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ontszámító" sheetId="2" state="visible" r:id="rId3"/>
    <sheet name="Sheet3" sheetId="3" state="visible" r:id="rId4"/>
  </sheets>
  <definedNames>
    <definedName function="false" hidden="false" localSheetId="1" name="_xlnm.Print_Area" vbProcedure="false">Pontszámító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8">
  <si>
    <t xml:space="preserve">Csapatnév</t>
  </si>
  <si>
    <t xml:space="preserve">Iskola, város</t>
  </si>
  <si>
    <t xml:space="preserve">Felkészítőtanár</t>
  </si>
  <si>
    <t xml:space="preserve">E-mail</t>
  </si>
  <si>
    <t xml:space="preserve">Pontszámok:</t>
  </si>
  <si>
    <t xml:space="preserve">"Árpád Lovagrend"</t>
  </si>
  <si>
    <t xml:space="preserve">Gárdonyi Géza Ciszterci Gimnázium Szakközépiskola és Kollégium, Eger</t>
  </si>
  <si>
    <t xml:space="preserve">Ballagóné Csernyák Éva</t>
  </si>
  <si>
    <t xml:space="preserve">csernyakeva@gmail.com</t>
  </si>
  <si>
    <t xml:space="preserve">"Gútai polgárok"</t>
  </si>
  <si>
    <t xml:space="preserve">Nagyboldogasszony Magyar Tannyelvi Egyházi Gimnázi Gimnázium, Gúta</t>
  </si>
  <si>
    <t xml:space="preserve">Varga Zsolt</t>
  </si>
  <si>
    <t xml:space="preserve">vargazsolt101@gmail.com</t>
  </si>
  <si>
    <t xml:space="preserve">"Zrínyiász"</t>
  </si>
  <si>
    <t xml:space="preserve">Zrínyi Miklós Gimnázium, Zalaegerszeg</t>
  </si>
  <si>
    <t xml:space="preserve">Dr. Beckné Sallay Anikó</t>
  </si>
  <si>
    <t xml:space="preserve">drbeckneaniko@t-online.hu</t>
  </si>
  <si>
    <t xml:space="preserve">11. H</t>
  </si>
  <si>
    <t xml:space="preserve">Ganz Ábrahám és Munkácsy Mihály Szakközépiskola és Szakiskola, Zalaegerszeg</t>
  </si>
  <si>
    <t xml:space="preserve">Gerencserné Horváth Eszter</t>
  </si>
  <si>
    <t xml:space="preserve">gerencserne.eszti@gmail.com</t>
  </si>
  <si>
    <t xml:space="preserve">A Bottán Női Triumvirátusa</t>
  </si>
  <si>
    <t xml:space="preserve">Vak Bottyán János Katolikus Műszaki és Közgazdasági Középiskola, Gyöngyös</t>
  </si>
  <si>
    <t xml:space="preserve">Hordós Andrea</t>
  </si>
  <si>
    <t xml:space="preserve">hordos.andrea@vbnet.hu</t>
  </si>
  <si>
    <t xml:space="preserve">A jó, a rossz és a csúf</t>
  </si>
  <si>
    <t xml:space="preserve">József Attila Gimnázium és Közgazdasági Szakközépiskola, Monor</t>
  </si>
  <si>
    <t xml:space="preserve">Soósné Vandlik Krisztina</t>
  </si>
  <si>
    <t xml:space="preserve">kistosa@gmail.com</t>
  </si>
  <si>
    <t xml:space="preserve">A lovagok, akik azt mondják, ni!</t>
  </si>
  <si>
    <t xml:space="preserve">Pécsi Ciszterci Nagy Lajos Gimnáziuma</t>
  </si>
  <si>
    <t xml:space="preserve">Frim Adrián</t>
  </si>
  <si>
    <t xml:space="preserve">Kertváros u. 1</t>
  </si>
  <si>
    <t xml:space="preserve">Almaláma </t>
  </si>
  <si>
    <t xml:space="preserve">Gaál Kántor György Kristóf</t>
  </si>
  <si>
    <t xml:space="preserve">gaalgyorgy@yahos.com</t>
  </si>
  <si>
    <t xml:space="preserve">Anonymus</t>
  </si>
  <si>
    <t xml:space="preserve">Szegedi Kis István Gimnázium, Békés</t>
  </si>
  <si>
    <t xml:space="preserve">Petőfi Sándor u. 11-13</t>
  </si>
  <si>
    <t xml:space="preserve">Árpádházi Esztergom</t>
  </si>
  <si>
    <t xml:space="preserve">Árpád-házi Szent Erzsébet Középiskola, Esztergom</t>
  </si>
  <si>
    <t xml:space="preserve">Árpád-házi liliomok</t>
  </si>
  <si>
    <t xml:space="preserve">Karóckai Júlia</t>
  </si>
  <si>
    <t xml:space="preserve">karockaijulia@gardonyi-eger.sulinet.hu</t>
  </si>
  <si>
    <t xml:space="preserve">Árpádok leányai</t>
  </si>
  <si>
    <t xml:space="preserve">Karóczkai Éva</t>
  </si>
  <si>
    <t xml:space="preserve">karockai.eva@citromail.hu</t>
  </si>
  <si>
    <t xml:space="preserve">Asztrik</t>
  </si>
  <si>
    <t xml:space="preserve">Tiszaparti Római Katolikus Általános Iskola és Gimnázium, Szolnok</t>
  </si>
  <si>
    <t xml:space="preserve">Galsi Erika</t>
  </si>
  <si>
    <t xml:space="preserve">galsi@freemail.hu</t>
  </si>
  <si>
    <t xml:space="preserve">Bahamai pindvinek</t>
  </si>
  <si>
    <t xml:space="preserve">Krúdy Gyula Általános Iskola, Budapest</t>
  </si>
  <si>
    <t xml:space="preserve">Rokszin Hajnalka</t>
  </si>
  <si>
    <t xml:space="preserve">rokszin.hajni@gmail.com</t>
  </si>
  <si>
    <t xml:space="preserve">Basilica grandis et famosa</t>
  </si>
  <si>
    <t xml:space="preserve">Ciszterci Szent István Gimnázium, Székesfehérvár</t>
  </si>
  <si>
    <t xml:space="preserve">Berta Annamária</t>
  </si>
  <si>
    <t xml:space="preserve">bertaam10@gmail.com</t>
  </si>
  <si>
    <t xml:space="preserve">Bihari serviensek</t>
  </si>
  <si>
    <t xml:space="preserve">Szent József Gimnázium, Szakközépiskola és Kollégium, Debrecen</t>
  </si>
  <si>
    <t xml:space="preserve">Medve József és Pintér József</t>
  </si>
  <si>
    <t xml:space="preserve">pinter44torda@freemail.hu</t>
  </si>
  <si>
    <t xml:space="preserve">Cak Csajok</t>
  </si>
  <si>
    <t xml:space="preserve">Cincikék</t>
  </si>
  <si>
    <t xml:space="preserve">Szegedi Kereskedelmi, Közgazdasági és Vendéglátóipari Szakképző Iskola Vasvári Pál Tagintézménye, Szeged</t>
  </si>
  <si>
    <t xml:space="preserve">Atlasz Henrikné</t>
  </si>
  <si>
    <t xml:space="preserve">atlasz.henrikné@gmail.com</t>
  </si>
  <si>
    <t xml:space="preserve">Deákos diákok</t>
  </si>
  <si>
    <t xml:space="preserve">Deák Ferenc Gimnázium, Fehérgyarmat</t>
  </si>
  <si>
    <t xml:space="preserve">Miklósné Kiráf Éva</t>
  </si>
  <si>
    <t xml:space="preserve">mkeva68@citromail.hu</t>
  </si>
  <si>
    <t xml:space="preserve">Drinkteam</t>
  </si>
  <si>
    <t xml:space="preserve">Petőfi Sándor Evangélikus Gimnázium és Kollégium, Mezőberény</t>
  </si>
  <si>
    <t xml:space="preserve">Kovács Hajnalka</t>
  </si>
  <si>
    <t xml:space="preserve">kovhajni83@gmail.hu</t>
  </si>
  <si>
    <t xml:space="preserve">Dukátusok</t>
  </si>
  <si>
    <t xml:space="preserve">Szegedi Gazdasági Középiskola Vasvári Pál Tagintézmény, Szeged</t>
  </si>
  <si>
    <t xml:space="preserve">Egy marék kakaó</t>
  </si>
  <si>
    <t xml:space="preserve">Fehérlófiai és lánya</t>
  </si>
  <si>
    <t xml:space="preserve">Fekete Sereg</t>
  </si>
  <si>
    <t xml:space="preserve">Gergely mester műhelye</t>
  </si>
  <si>
    <t xml:space="preserve">Kovács Ottó</t>
  </si>
  <si>
    <t xml:space="preserve">autteau@freemail.hu</t>
  </si>
  <si>
    <t xml:space="preserve">Hab</t>
  </si>
  <si>
    <t xml:space="preserve">Hastati</t>
  </si>
  <si>
    <t xml:space="preserve">Mezőberényi Petőfi Sándor Evangélikus Gimnázium és Kollégium</t>
  </si>
  <si>
    <t xml:space="preserve">kovhajni83@gmail.com</t>
  </si>
  <si>
    <t xml:space="preserve">Petőfi út 13-15, 5650</t>
  </si>
  <si>
    <t xml:space="preserve">Hungarorum</t>
  </si>
  <si>
    <t xml:space="preserve">Hunok</t>
  </si>
  <si>
    <t xml:space="preserve">Sancta Maria Általános Iskola, Gimnázium, Kollégium és Zeneiskola, Eger</t>
  </si>
  <si>
    <t xml:space="preserve">Kossuth Lajos u. 8</t>
  </si>
  <si>
    <t xml:space="preserve">Imre angyalai</t>
  </si>
  <si>
    <t xml:space="preserve">József Attila Monor</t>
  </si>
  <si>
    <t xml:space="preserve">József Attila Gimnázium és Közgáz Szakiskola, Monor</t>
  </si>
  <si>
    <t xml:space="preserve">Ady Endre út 12-14</t>
  </si>
  <si>
    <t xml:space="preserve">Kék köpenyes</t>
  </si>
  <si>
    <t xml:space="preserve">Karolina Általános Iskola, Gimnázium és Művészeti Iskola, Szeged</t>
  </si>
  <si>
    <t xml:space="preserve">Mezeyné Szatmári Tímea</t>
  </si>
  <si>
    <t xml:space="preserve">bugecius@gmail.com</t>
  </si>
  <si>
    <t xml:space="preserve">Lancea Regis</t>
  </si>
  <si>
    <t xml:space="preserve">Szent Imre Katolikus Gimnázium és Általános Iskola, Nyíregyháza</t>
  </si>
  <si>
    <t xml:space="preserve">Tormássiné Kapitány Ágotha</t>
  </si>
  <si>
    <t xml:space="preserve">tagatha@freemail.hu</t>
  </si>
  <si>
    <t xml:space="preserve">Launok</t>
  </si>
  <si>
    <t xml:space="preserve">Mindszenty Zalaegerszeg</t>
  </si>
  <si>
    <t xml:space="preserve">Mindszenty József Általános Iskola, Gimnázium és Kollégium, Zalaegerszeg</t>
  </si>
  <si>
    <t xml:space="preserve">Tóth Csilla</t>
  </si>
  <si>
    <t xml:space="preserve">Zárd u. 25.</t>
  </si>
  <si>
    <t xml:space="preserve">Örjöngő sumerok</t>
  </si>
  <si>
    <t xml:space="preserve">Kossuth Lajos Gimnázium, Cegléd</t>
  </si>
  <si>
    <t xml:space="preserve">Gaganetz Péter</t>
  </si>
  <si>
    <t xml:space="preserve">gagapeti@stud.btk.ppke.hu</t>
  </si>
  <si>
    <t xml:space="preserve">Öveges Team</t>
  </si>
  <si>
    <t xml:space="preserve">Öveges József Szakképző Iskola, Kollégium és Gimnázium, Balatonfűzfő</t>
  </si>
  <si>
    <t xml:space="preserve">Karhusz Tímea</t>
  </si>
  <si>
    <t xml:space="preserve">karhuszte@freemail.hu</t>
  </si>
  <si>
    <t xml:space="preserve">Pannon Pannák</t>
  </si>
  <si>
    <t xml:space="preserve">Páx</t>
  </si>
  <si>
    <t xml:space="preserve">Ciszterci Rend Nagy Lajos Gimnázium és Kollégium, Pécs</t>
  </si>
  <si>
    <t xml:space="preserve">Czeininger Tamás</t>
  </si>
  <si>
    <t xml:space="preserve">intertomega@gmail.com</t>
  </si>
  <si>
    <t xml:space="preserve">Rex et reginae</t>
  </si>
  <si>
    <t xml:space="preserve">Dr. Sziráki Szilvia</t>
  </si>
  <si>
    <t xml:space="preserve">sziraki.szilvi@citromail.hu</t>
  </si>
  <si>
    <t xml:space="preserve">S.P.Q.R.</t>
  </si>
  <si>
    <t xml:space="preserve">Medve József</t>
  </si>
  <si>
    <t xml:space="preserve">medvej68@freemail.com</t>
  </si>
  <si>
    <t xml:space="preserve">Serviens Regis</t>
  </si>
  <si>
    <t xml:space="preserve">Vajda Péter Evangélikus Gimnázium, Szarvas</t>
  </si>
  <si>
    <t xml:space="preserve">Pécsváradi Antal</t>
  </si>
  <si>
    <t xml:space="preserve">pecsvaradi.antal@gmail.com</t>
  </si>
  <si>
    <t xml:space="preserve">Sopianae</t>
  </si>
  <si>
    <t xml:space="preserve">Leőwey Klára Gimnázium, Pécs</t>
  </si>
  <si>
    <t xml:space="preserve">Szent István tér 8-10</t>
  </si>
  <si>
    <t xml:space="preserve">Szkíták</t>
  </si>
  <si>
    <t xml:space="preserve">Táltosok fiai</t>
  </si>
  <si>
    <t xml:space="preserve">Szent Margit Gimnázium, Budapest</t>
  </si>
  <si>
    <t xml:space="preserve">Simonfai Teodóra</t>
  </si>
  <si>
    <t xml:space="preserve">simonfai.dorka@gmail.com</t>
  </si>
  <si>
    <t xml:space="preserve">The Three</t>
  </si>
  <si>
    <t xml:space="preserve">Triannoszauruszok</t>
  </si>
  <si>
    <t xml:space="preserve">Triumviratus</t>
  </si>
  <si>
    <t xml:space="preserve">Ganz Ábrahám és Munkácsy Mihály Szakközépiskola és Szakiskola, Budapest</t>
  </si>
  <si>
    <t xml:space="preserve">Dr. Újj Anna</t>
  </si>
  <si>
    <t xml:space="preserve">ujja@nyf.hu</t>
  </si>
  <si>
    <t xml:space="preserve">UMSZKI</t>
  </si>
  <si>
    <t xml:space="preserve">Újpesti Két Tanítási Nyelvű Műszaki Szakközépiskola és Szakiskola, Budapest</t>
  </si>
  <si>
    <t xml:space="preserve">Braun Éva</t>
  </si>
  <si>
    <t xml:space="preserve">braunkeve@gmail.com</t>
  </si>
  <si>
    <t xml:space="preserve">Vajk-rém</t>
  </si>
  <si>
    <t xml:space="preserve">Vályi-csapat</t>
  </si>
  <si>
    <t xml:space="preserve">Szent László TISZK, Vályi Péter Szakképző Iskolai Tagintézménye, Tamási</t>
  </si>
  <si>
    <t xml:space="preserve">Bánné Endrédi Annamária</t>
  </si>
  <si>
    <t xml:space="preserve">endredia@valyip.hu</t>
  </si>
  <si>
    <t xml:space="preserve">Vendégek</t>
  </si>
  <si>
    <t xml:space="preserve">Gál Bianka</t>
  </si>
  <si>
    <t xml:space="preserve">Vid</t>
  </si>
  <si>
    <t xml:space="preserve">I. forduló </t>
  </si>
  <si>
    <t xml:space="preserve">II. forduló</t>
  </si>
  <si>
    <t xml:space="preserve">III. forduló</t>
  </si>
  <si>
    <t xml:space="preserve">Végeredmény</t>
  </si>
  <si>
    <t xml:space="preserve">Helyezés</t>
  </si>
  <si>
    <t xml:space="preserve">Fülöp László</t>
  </si>
  <si>
    <t xml:space="preserve">Ganz Ábrahám Kéttannyelvű Szakközép és Szakiskola -Budapest</t>
  </si>
  <si>
    <t xml:space="preserve">Bahamai pingvinek</t>
  </si>
  <si>
    <t xml:space="preserve">Egy marék kóborl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ernyakeva@gmail.com" TargetMode="External"/><Relationship Id="rId2" Type="http://schemas.openxmlformats.org/officeDocument/2006/relationships/hyperlink" Target="mailto:vargazsolt101@gmail.com" TargetMode="External"/><Relationship Id="rId3" Type="http://schemas.openxmlformats.org/officeDocument/2006/relationships/hyperlink" Target="mailto:drbeckneaniko@t-online.hu" TargetMode="External"/><Relationship Id="rId4" Type="http://schemas.openxmlformats.org/officeDocument/2006/relationships/hyperlink" Target="mailto:gerencserne.eszti@gmail.com" TargetMode="External"/><Relationship Id="rId5" Type="http://schemas.openxmlformats.org/officeDocument/2006/relationships/hyperlink" Target="mailto:hordos.andrea@vbnet.hu" TargetMode="External"/><Relationship Id="rId6" Type="http://schemas.openxmlformats.org/officeDocument/2006/relationships/hyperlink" Target="mailto:kistosa@gmail.com" TargetMode="External"/><Relationship Id="rId7" Type="http://schemas.openxmlformats.org/officeDocument/2006/relationships/hyperlink" Target="mailto:gaalgyorgy@yahos.com" TargetMode="External"/><Relationship Id="rId8" Type="http://schemas.openxmlformats.org/officeDocument/2006/relationships/hyperlink" Target="mailto:karockaijulia@gardonyi-eger.sulinet.hu" TargetMode="External"/><Relationship Id="rId9" Type="http://schemas.openxmlformats.org/officeDocument/2006/relationships/hyperlink" Target="mailto:karockai.eva@citromail.hu" TargetMode="External"/><Relationship Id="rId10" Type="http://schemas.openxmlformats.org/officeDocument/2006/relationships/hyperlink" Target="mailto:galsi@freemail.hu" TargetMode="External"/><Relationship Id="rId11" Type="http://schemas.openxmlformats.org/officeDocument/2006/relationships/hyperlink" Target="mailto:rokszin.hajni@gmail.com" TargetMode="External"/><Relationship Id="rId12" Type="http://schemas.openxmlformats.org/officeDocument/2006/relationships/hyperlink" Target="mailto:bertaam10@gmail.com" TargetMode="External"/><Relationship Id="rId13" Type="http://schemas.openxmlformats.org/officeDocument/2006/relationships/hyperlink" Target="mailto:pinter44torda@freemail.hu" TargetMode="External"/><Relationship Id="rId14" Type="http://schemas.openxmlformats.org/officeDocument/2006/relationships/hyperlink" Target="mailto:rokszin.hajni@gmail.com" TargetMode="External"/><Relationship Id="rId15" Type="http://schemas.openxmlformats.org/officeDocument/2006/relationships/hyperlink" Target="mailto:atlasz.henrikn&#233;@gmail.com" TargetMode="External"/><Relationship Id="rId16" Type="http://schemas.openxmlformats.org/officeDocument/2006/relationships/hyperlink" Target="mailto:mkeva68@citromail.hu" TargetMode="External"/><Relationship Id="rId17" Type="http://schemas.openxmlformats.org/officeDocument/2006/relationships/hyperlink" Target="mailto:kovhajni83@gmail.hu" TargetMode="External"/><Relationship Id="rId18" Type="http://schemas.openxmlformats.org/officeDocument/2006/relationships/hyperlink" Target="mailto:atlasz.henrikn&#233;@gmail.com" TargetMode="External"/><Relationship Id="rId19" Type="http://schemas.openxmlformats.org/officeDocument/2006/relationships/hyperlink" Target="mailto:atlasz.henrikn&#233;@gmail.com" TargetMode="External"/><Relationship Id="rId20" Type="http://schemas.openxmlformats.org/officeDocument/2006/relationships/hyperlink" Target="mailto:gerencserne.eszti@gmail.com" TargetMode="External"/><Relationship Id="rId21" Type="http://schemas.openxmlformats.org/officeDocument/2006/relationships/hyperlink" Target="mailto:gerencserne.eszti@gmail.com" TargetMode="External"/><Relationship Id="rId22" Type="http://schemas.openxmlformats.org/officeDocument/2006/relationships/hyperlink" Target="mailto:autteau@freemail.hu" TargetMode="External"/><Relationship Id="rId23" Type="http://schemas.openxmlformats.org/officeDocument/2006/relationships/hyperlink" Target="mailto:atlasz.henrikn&#233;@gmail.com" TargetMode="External"/><Relationship Id="rId24" Type="http://schemas.openxmlformats.org/officeDocument/2006/relationships/hyperlink" Target="mailto:kovhajni83@gmail.com" TargetMode="External"/><Relationship Id="rId25" Type="http://schemas.openxmlformats.org/officeDocument/2006/relationships/hyperlink" Target="mailto:autteau@freemail.hu" TargetMode="External"/><Relationship Id="rId26" Type="http://schemas.openxmlformats.org/officeDocument/2006/relationships/hyperlink" Target="mailto:kovhajni83@gmail.hu" TargetMode="External"/><Relationship Id="rId27" Type="http://schemas.openxmlformats.org/officeDocument/2006/relationships/hyperlink" Target="mailto:bugecius@gmail.com" TargetMode="External"/><Relationship Id="rId28" Type="http://schemas.openxmlformats.org/officeDocument/2006/relationships/hyperlink" Target="mailto:tagatha@freemail.hu" TargetMode="External"/><Relationship Id="rId29" Type="http://schemas.openxmlformats.org/officeDocument/2006/relationships/hyperlink" Target="mailto:galsi@freemail.hu" TargetMode="External"/><Relationship Id="rId30" Type="http://schemas.openxmlformats.org/officeDocument/2006/relationships/hyperlink" Target="mailto:gagapeti@stud.btk.ppke.hu" TargetMode="External"/><Relationship Id="rId31" Type="http://schemas.openxmlformats.org/officeDocument/2006/relationships/hyperlink" Target="mailto:karhuszte@freemail.hu" TargetMode="External"/><Relationship Id="rId32" Type="http://schemas.openxmlformats.org/officeDocument/2006/relationships/hyperlink" Target="mailto:intertomega@gmail.com" TargetMode="External"/><Relationship Id="rId33" Type="http://schemas.openxmlformats.org/officeDocument/2006/relationships/hyperlink" Target="mailto:sziraki.szilvi@citromail.hu" TargetMode="External"/><Relationship Id="rId34" Type="http://schemas.openxmlformats.org/officeDocument/2006/relationships/hyperlink" Target="mailto:medvej68@freemail.com" TargetMode="External"/><Relationship Id="rId35" Type="http://schemas.openxmlformats.org/officeDocument/2006/relationships/hyperlink" Target="mailto:pecsvaradi.antal@gmail.com" TargetMode="External"/><Relationship Id="rId36" Type="http://schemas.openxmlformats.org/officeDocument/2006/relationships/hyperlink" Target="mailto:simonfai.dorka@gmail.com" TargetMode="External"/><Relationship Id="rId37" Type="http://schemas.openxmlformats.org/officeDocument/2006/relationships/hyperlink" Target="mailto:kovhajni83@gmail.hu" TargetMode="External"/><Relationship Id="rId38" Type="http://schemas.openxmlformats.org/officeDocument/2006/relationships/hyperlink" Target="mailto:kovhajni83@gmail.hu" TargetMode="External"/><Relationship Id="rId39" Type="http://schemas.openxmlformats.org/officeDocument/2006/relationships/hyperlink" Target="mailto:ujja@nyf.hu" TargetMode="External"/><Relationship Id="rId40" Type="http://schemas.openxmlformats.org/officeDocument/2006/relationships/hyperlink" Target="mailto:braunkeve@gmail.com" TargetMode="External"/><Relationship Id="rId41" Type="http://schemas.openxmlformats.org/officeDocument/2006/relationships/hyperlink" Target="mailto:autteau@freemail.hu" TargetMode="External"/><Relationship Id="rId42" Type="http://schemas.openxmlformats.org/officeDocument/2006/relationships/hyperlink" Target="mailto:endredia@valyip.hu" TargetMode="External"/><Relationship Id="rId43" Type="http://schemas.openxmlformats.org/officeDocument/2006/relationships/hyperlink" Target="mailto:autteau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99.7"/>
    <col collapsed="false" customWidth="true" hidden="false" outlineLevel="0" max="4" min="4" style="0" width="27.7"/>
    <col collapsed="false" customWidth="true" hidden="false" outlineLevel="0" max="5" min="5" style="0" width="36.85"/>
    <col collapsed="false" customWidth="true" hidden="false" outlineLevel="0" max="6" min="6" style="0" width="20.56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A2" s="0" t="n">
        <v>1</v>
      </c>
      <c r="B2" s="0" t="s">
        <v>5</v>
      </c>
      <c r="C2" s="0" t="s">
        <v>6</v>
      </c>
      <c r="D2" s="0" t="s">
        <v>7</v>
      </c>
      <c r="E2" s="2" t="s">
        <v>8</v>
      </c>
    </row>
    <row r="3" customFormat="false" ht="15" hidden="false" customHeight="false" outlineLevel="0" collapsed="false">
      <c r="A3" s="0" t="n">
        <v>2</v>
      </c>
      <c r="B3" s="0" t="s">
        <v>9</v>
      </c>
      <c r="C3" s="0" t="s">
        <v>10</v>
      </c>
      <c r="D3" s="0" t="s">
        <v>11</v>
      </c>
      <c r="E3" s="2" t="s">
        <v>12</v>
      </c>
    </row>
    <row r="4" customFormat="false" ht="15" hidden="false" customHeight="false" outlineLevel="0" collapsed="false">
      <c r="A4" s="0" t="n">
        <v>3</v>
      </c>
      <c r="B4" s="0" t="s">
        <v>13</v>
      </c>
      <c r="C4" s="0" t="s">
        <v>14</v>
      </c>
      <c r="D4" s="0" t="s">
        <v>15</v>
      </c>
      <c r="E4" s="2" t="s">
        <v>16</v>
      </c>
    </row>
    <row r="5" customFormat="false" ht="15" hidden="false" customHeight="false" outlineLevel="0" collapsed="false">
      <c r="A5" s="0" t="n">
        <v>4</v>
      </c>
      <c r="B5" s="0" t="s">
        <v>17</v>
      </c>
      <c r="C5" s="0" t="s">
        <v>18</v>
      </c>
      <c r="D5" s="0" t="s">
        <v>19</v>
      </c>
      <c r="E5" s="2" t="s">
        <v>20</v>
      </c>
    </row>
    <row r="6" customFormat="false" ht="15" hidden="false" customHeight="false" outlineLevel="0" collapsed="false">
      <c r="A6" s="0" t="n">
        <v>5</v>
      </c>
      <c r="B6" s="0" t="s">
        <v>21</v>
      </c>
      <c r="C6" s="0" t="s">
        <v>22</v>
      </c>
      <c r="D6" s="0" t="s">
        <v>23</v>
      </c>
      <c r="E6" s="2" t="s">
        <v>24</v>
      </c>
    </row>
    <row r="7" customFormat="false" ht="15" hidden="false" customHeight="false" outlineLevel="0" collapsed="false">
      <c r="A7" s="0" t="n">
        <v>6</v>
      </c>
      <c r="B7" s="0" t="s">
        <v>25</v>
      </c>
      <c r="C7" s="0" t="s">
        <v>26</v>
      </c>
      <c r="D7" s="0" t="s">
        <v>27</v>
      </c>
      <c r="E7" s="2" t="s">
        <v>28</v>
      </c>
    </row>
    <row r="8" customFormat="false" ht="15" hidden="false" customHeight="false" outlineLevel="0" collapsed="false">
      <c r="A8" s="0" t="n">
        <v>7</v>
      </c>
      <c r="B8" s="0" t="s">
        <v>29</v>
      </c>
      <c r="C8" s="0" t="s">
        <v>30</v>
      </c>
      <c r="D8" s="0" t="s">
        <v>31</v>
      </c>
      <c r="F8" s="0" t="s">
        <v>32</v>
      </c>
    </row>
    <row r="9" customFormat="false" ht="15" hidden="false" customHeight="false" outlineLevel="0" collapsed="false">
      <c r="A9" s="0" t="n">
        <v>8</v>
      </c>
      <c r="B9" s="0" t="s">
        <v>33</v>
      </c>
      <c r="C9" s="0" t="s">
        <v>26</v>
      </c>
      <c r="D9" s="0" t="s">
        <v>34</v>
      </c>
      <c r="E9" s="2" t="s">
        <v>35</v>
      </c>
    </row>
    <row r="10" customFormat="false" ht="15" hidden="false" customHeight="false" outlineLevel="0" collapsed="false">
      <c r="A10" s="0" t="n">
        <v>9</v>
      </c>
      <c r="B10" s="0" t="s">
        <v>36</v>
      </c>
      <c r="C10" s="0" t="s">
        <v>37</v>
      </c>
      <c r="F10" s="0" t="s">
        <v>38</v>
      </c>
    </row>
    <row r="11" customFormat="false" ht="15" hidden="false" customHeight="false" outlineLevel="0" collapsed="false">
      <c r="A11" s="0" t="n">
        <v>10</v>
      </c>
      <c r="B11" s="0" t="s">
        <v>39</v>
      </c>
      <c r="C11" s="0" t="s">
        <v>40</v>
      </c>
    </row>
    <row r="12" customFormat="false" ht="15" hidden="false" customHeight="false" outlineLevel="0" collapsed="false">
      <c r="A12" s="0" t="n">
        <v>11</v>
      </c>
      <c r="B12" s="0" t="s">
        <v>41</v>
      </c>
      <c r="C12" s="0" t="s">
        <v>6</v>
      </c>
      <c r="D12" s="0" t="s">
        <v>42</v>
      </c>
      <c r="E12" s="2" t="s">
        <v>43</v>
      </c>
    </row>
    <row r="13" customFormat="false" ht="15" hidden="false" customHeight="false" outlineLevel="0" collapsed="false">
      <c r="A13" s="0" t="n">
        <v>12</v>
      </c>
      <c r="B13" s="0" t="s">
        <v>44</v>
      </c>
      <c r="C13" s="0" t="s">
        <v>18</v>
      </c>
      <c r="D13" s="0" t="s">
        <v>45</v>
      </c>
      <c r="E13" s="2" t="s">
        <v>46</v>
      </c>
    </row>
    <row r="14" customFormat="false" ht="15" hidden="false" customHeight="false" outlineLevel="0" collapsed="false">
      <c r="A14" s="0" t="n">
        <v>13</v>
      </c>
      <c r="B14" s="0" t="s">
        <v>47</v>
      </c>
      <c r="C14" s="0" t="s">
        <v>48</v>
      </c>
      <c r="D14" s="0" t="s">
        <v>49</v>
      </c>
      <c r="E14" s="2" t="s">
        <v>50</v>
      </c>
    </row>
    <row r="15" customFormat="false" ht="15" hidden="false" customHeight="false" outlineLevel="0" collapsed="false">
      <c r="A15" s="0" t="n">
        <v>14</v>
      </c>
      <c r="B15" s="0" t="s">
        <v>51</v>
      </c>
      <c r="C15" s="0" t="s">
        <v>52</v>
      </c>
      <c r="D15" s="0" t="s">
        <v>53</v>
      </c>
      <c r="E15" s="2" t="s">
        <v>54</v>
      </c>
    </row>
    <row r="16" customFormat="false" ht="15" hidden="false" customHeight="false" outlineLevel="0" collapsed="false">
      <c r="A16" s="0" t="n">
        <v>15</v>
      </c>
      <c r="B16" s="0" t="s">
        <v>55</v>
      </c>
      <c r="C16" s="0" t="s">
        <v>56</v>
      </c>
      <c r="D16" s="0" t="s">
        <v>57</v>
      </c>
      <c r="E16" s="2" t="s">
        <v>58</v>
      </c>
    </row>
    <row r="17" customFormat="false" ht="15" hidden="false" customHeight="false" outlineLevel="0" collapsed="false">
      <c r="A17" s="0" t="n">
        <v>16</v>
      </c>
      <c r="B17" s="0" t="s">
        <v>59</v>
      </c>
      <c r="C17" s="0" t="s">
        <v>60</v>
      </c>
      <c r="D17" s="0" t="s">
        <v>61</v>
      </c>
      <c r="E17" s="2" t="s">
        <v>62</v>
      </c>
    </row>
    <row r="18" customFormat="false" ht="15" hidden="false" customHeight="false" outlineLevel="0" collapsed="false">
      <c r="A18" s="0" t="n">
        <v>17</v>
      </c>
      <c r="B18" s="0" t="s">
        <v>63</v>
      </c>
      <c r="C18" s="0" t="s">
        <v>52</v>
      </c>
      <c r="D18" s="0" t="s">
        <v>53</v>
      </c>
      <c r="E18" s="2" t="s">
        <v>54</v>
      </c>
    </row>
    <row r="19" customFormat="false" ht="15" hidden="false" customHeight="false" outlineLevel="0" collapsed="false">
      <c r="A19" s="0" t="n">
        <v>18</v>
      </c>
      <c r="B19" s="0" t="s">
        <v>64</v>
      </c>
      <c r="C19" s="0" t="s">
        <v>65</v>
      </c>
      <c r="D19" s="0" t="s">
        <v>66</v>
      </c>
      <c r="E19" s="2" t="s">
        <v>67</v>
      </c>
    </row>
    <row r="20" customFormat="false" ht="15" hidden="false" customHeight="false" outlineLevel="0" collapsed="false">
      <c r="A20" s="0" t="n">
        <v>19</v>
      </c>
      <c r="B20" s="0" t="s">
        <v>68</v>
      </c>
      <c r="C20" s="0" t="s">
        <v>69</v>
      </c>
      <c r="D20" s="0" t="s">
        <v>70</v>
      </c>
      <c r="E20" s="2" t="s">
        <v>71</v>
      </c>
    </row>
    <row r="21" customFormat="false" ht="15" hidden="false" customHeight="false" outlineLevel="0" collapsed="false">
      <c r="A21" s="0" t="n">
        <v>20</v>
      </c>
      <c r="B21" s="0" t="s">
        <v>72</v>
      </c>
      <c r="C21" s="0" t="s">
        <v>73</v>
      </c>
      <c r="D21" s="0" t="s">
        <v>74</v>
      </c>
      <c r="E21" s="2" t="s">
        <v>75</v>
      </c>
    </row>
    <row r="22" customFormat="false" ht="15" hidden="false" customHeight="false" outlineLevel="0" collapsed="false">
      <c r="A22" s="0" t="n">
        <v>21</v>
      </c>
      <c r="B22" s="0" t="s">
        <v>76</v>
      </c>
      <c r="C22" s="0" t="s">
        <v>77</v>
      </c>
      <c r="D22" s="0" t="s">
        <v>66</v>
      </c>
      <c r="E22" s="2" t="s">
        <v>67</v>
      </c>
    </row>
    <row r="23" customFormat="false" ht="15" hidden="false" customHeight="false" outlineLevel="0" collapsed="false">
      <c r="A23" s="0" t="n">
        <v>22</v>
      </c>
      <c r="B23" s="0" t="s">
        <v>78</v>
      </c>
      <c r="C23" s="0" t="s">
        <v>65</v>
      </c>
      <c r="D23" s="0" t="s">
        <v>66</v>
      </c>
      <c r="E23" s="2" t="s">
        <v>67</v>
      </c>
    </row>
    <row r="24" customFormat="false" ht="15" hidden="false" customHeight="false" outlineLevel="0" collapsed="false">
      <c r="A24" s="0" t="n">
        <v>23</v>
      </c>
      <c r="B24" s="0" t="s">
        <v>79</v>
      </c>
      <c r="C24" s="0" t="s">
        <v>18</v>
      </c>
      <c r="D24" s="0" t="s">
        <v>19</v>
      </c>
      <c r="E24" s="2" t="s">
        <v>20</v>
      </c>
    </row>
    <row r="25" customFormat="false" ht="15" hidden="false" customHeight="false" outlineLevel="0" collapsed="false">
      <c r="A25" s="0" t="n">
        <v>24</v>
      </c>
      <c r="B25" s="0" t="s">
        <v>80</v>
      </c>
      <c r="C25" s="0" t="s">
        <v>18</v>
      </c>
      <c r="D25" s="0" t="s">
        <v>19</v>
      </c>
      <c r="E25" s="2" t="s">
        <v>20</v>
      </c>
    </row>
    <row r="26" customFormat="false" ht="15" hidden="false" customHeight="false" outlineLevel="0" collapsed="false">
      <c r="A26" s="0" t="n">
        <v>25</v>
      </c>
      <c r="B26" s="0" t="s">
        <v>81</v>
      </c>
      <c r="C26" s="0" t="s">
        <v>6</v>
      </c>
      <c r="D26" s="0" t="s">
        <v>82</v>
      </c>
      <c r="E26" s="2" t="s">
        <v>83</v>
      </c>
    </row>
    <row r="27" customFormat="false" ht="15" hidden="false" customHeight="false" outlineLevel="0" collapsed="false">
      <c r="A27" s="0" t="n">
        <v>26</v>
      </c>
      <c r="B27" s="0" t="s">
        <v>84</v>
      </c>
      <c r="C27" s="0" t="s">
        <v>65</v>
      </c>
      <c r="D27" s="0" t="s">
        <v>66</v>
      </c>
      <c r="E27" s="2" t="s">
        <v>67</v>
      </c>
    </row>
    <row r="28" customFormat="false" ht="15" hidden="false" customHeight="false" outlineLevel="0" collapsed="false">
      <c r="A28" s="0" t="n">
        <v>27</v>
      </c>
      <c r="B28" s="0" t="s">
        <v>85</v>
      </c>
      <c r="C28" s="0" t="s">
        <v>86</v>
      </c>
      <c r="D28" s="0" t="s">
        <v>74</v>
      </c>
      <c r="E28" s="2" t="s">
        <v>87</v>
      </c>
      <c r="F28" s="0" t="s">
        <v>88</v>
      </c>
    </row>
    <row r="29" customFormat="false" ht="15" hidden="false" customHeight="false" outlineLevel="0" collapsed="false">
      <c r="A29" s="0" t="n">
        <v>28</v>
      </c>
      <c r="B29" s="0" t="s">
        <v>89</v>
      </c>
      <c r="C29" s="0" t="s">
        <v>6</v>
      </c>
      <c r="D29" s="0" t="s">
        <v>82</v>
      </c>
      <c r="E29" s="2" t="s">
        <v>83</v>
      </c>
    </row>
    <row r="30" customFormat="false" ht="15" hidden="false" customHeight="false" outlineLevel="0" collapsed="false">
      <c r="A30" s="0" t="n">
        <v>29</v>
      </c>
      <c r="B30" s="0" t="s">
        <v>90</v>
      </c>
      <c r="C30" s="0" t="s">
        <v>91</v>
      </c>
      <c r="F30" s="0" t="s">
        <v>92</v>
      </c>
    </row>
    <row r="31" customFormat="false" ht="15" hidden="false" customHeight="false" outlineLevel="0" collapsed="false">
      <c r="A31" s="0" t="n">
        <v>30</v>
      </c>
      <c r="B31" s="0" t="s">
        <v>93</v>
      </c>
      <c r="C31" s="0" t="s">
        <v>73</v>
      </c>
      <c r="D31" s="0" t="s">
        <v>74</v>
      </c>
      <c r="E31" s="2" t="s">
        <v>75</v>
      </c>
    </row>
    <row r="32" customFormat="false" ht="15" hidden="false" customHeight="false" outlineLevel="0" collapsed="false">
      <c r="A32" s="0" t="n">
        <v>31</v>
      </c>
      <c r="B32" s="0" t="s">
        <v>94</v>
      </c>
      <c r="C32" s="0" t="s">
        <v>95</v>
      </c>
      <c r="F32" s="0" t="s">
        <v>96</v>
      </c>
    </row>
    <row r="33" customFormat="false" ht="15" hidden="false" customHeight="false" outlineLevel="0" collapsed="false">
      <c r="A33" s="0" t="n">
        <v>32</v>
      </c>
      <c r="B33" s="0" t="s">
        <v>97</v>
      </c>
      <c r="C33" s="0" t="s">
        <v>98</v>
      </c>
      <c r="D33" s="0" t="s">
        <v>99</v>
      </c>
      <c r="E33" s="2" t="s">
        <v>100</v>
      </c>
    </row>
    <row r="34" customFormat="false" ht="15" hidden="false" customHeight="false" outlineLevel="0" collapsed="false">
      <c r="A34" s="0" t="n">
        <v>33</v>
      </c>
      <c r="B34" s="0" t="s">
        <v>101</v>
      </c>
      <c r="C34" s="0" t="s">
        <v>102</v>
      </c>
      <c r="D34" s="0" t="s">
        <v>103</v>
      </c>
      <c r="E34" s="2" t="s">
        <v>104</v>
      </c>
    </row>
    <row r="35" customFormat="false" ht="15" hidden="false" customHeight="false" outlineLevel="0" collapsed="false">
      <c r="A35" s="0" t="n">
        <v>34</v>
      </c>
      <c r="B35" s="0" t="s">
        <v>105</v>
      </c>
      <c r="C35" s="0" t="s">
        <v>48</v>
      </c>
      <c r="D35" s="0" t="s">
        <v>49</v>
      </c>
      <c r="E35" s="2" t="s">
        <v>50</v>
      </c>
    </row>
    <row r="36" customFormat="false" ht="15" hidden="false" customHeight="false" outlineLevel="0" collapsed="false">
      <c r="A36" s="0" t="n">
        <v>35</v>
      </c>
      <c r="B36" s="0" t="s">
        <v>106</v>
      </c>
      <c r="C36" s="0" t="s">
        <v>107</v>
      </c>
      <c r="D36" s="0" t="s">
        <v>108</v>
      </c>
      <c r="F36" s="0" t="s">
        <v>109</v>
      </c>
    </row>
    <row r="37" customFormat="false" ht="15" hidden="false" customHeight="false" outlineLevel="0" collapsed="false">
      <c r="A37" s="0" t="n">
        <v>36</v>
      </c>
      <c r="B37" s="0" t="s">
        <v>110</v>
      </c>
      <c r="C37" s="0" t="s">
        <v>111</v>
      </c>
      <c r="D37" s="0" t="s">
        <v>112</v>
      </c>
      <c r="E37" s="2" t="s">
        <v>113</v>
      </c>
    </row>
    <row r="38" customFormat="false" ht="15" hidden="false" customHeight="false" outlineLevel="0" collapsed="false">
      <c r="A38" s="0" t="n">
        <v>37</v>
      </c>
      <c r="B38" s="0" t="s">
        <v>114</v>
      </c>
      <c r="C38" s="0" t="s">
        <v>115</v>
      </c>
      <c r="D38" s="0" t="s">
        <v>116</v>
      </c>
      <c r="E38" s="2" t="s">
        <v>117</v>
      </c>
    </row>
    <row r="39" customFormat="false" ht="15" hidden="false" customHeight="false" outlineLevel="0" collapsed="false">
      <c r="A39" s="0" t="n">
        <v>38</v>
      </c>
      <c r="B39" s="0" t="s">
        <v>118</v>
      </c>
      <c r="C39" s="0" t="s">
        <v>91</v>
      </c>
      <c r="F39" s="0" t="s">
        <v>92</v>
      </c>
    </row>
    <row r="40" customFormat="false" ht="15" hidden="false" customHeight="false" outlineLevel="0" collapsed="false">
      <c r="A40" s="0" t="n">
        <v>39</v>
      </c>
      <c r="B40" s="0" t="s">
        <v>119</v>
      </c>
      <c r="C40" s="0" t="s">
        <v>120</v>
      </c>
      <c r="D40" s="0" t="s">
        <v>121</v>
      </c>
      <c r="E40" s="2" t="s">
        <v>122</v>
      </c>
    </row>
    <row r="41" customFormat="false" ht="15" hidden="false" customHeight="false" outlineLevel="0" collapsed="false">
      <c r="A41" s="0" t="n">
        <v>40</v>
      </c>
      <c r="B41" s="0" t="s">
        <v>123</v>
      </c>
      <c r="C41" s="0" t="s">
        <v>56</v>
      </c>
      <c r="D41" s="0" t="s">
        <v>124</v>
      </c>
      <c r="E41" s="2" t="s">
        <v>125</v>
      </c>
    </row>
    <row r="42" customFormat="false" ht="15" hidden="false" customHeight="false" outlineLevel="0" collapsed="false">
      <c r="A42" s="0" t="n">
        <v>41</v>
      </c>
      <c r="B42" s="0" t="s">
        <v>126</v>
      </c>
      <c r="C42" s="0" t="s">
        <v>60</v>
      </c>
      <c r="D42" s="0" t="s">
        <v>127</v>
      </c>
      <c r="E42" s="2" t="s">
        <v>128</v>
      </c>
    </row>
    <row r="43" customFormat="false" ht="15" hidden="false" customHeight="false" outlineLevel="0" collapsed="false">
      <c r="A43" s="0" t="n">
        <v>42</v>
      </c>
      <c r="B43" s="0" t="s">
        <v>129</v>
      </c>
      <c r="C43" s="0" t="s">
        <v>130</v>
      </c>
      <c r="D43" s="0" t="s">
        <v>131</v>
      </c>
      <c r="E43" s="2" t="s">
        <v>132</v>
      </c>
    </row>
    <row r="44" customFormat="false" ht="15" hidden="false" customHeight="false" outlineLevel="0" collapsed="false">
      <c r="A44" s="0" t="n">
        <v>43</v>
      </c>
      <c r="B44" s="0" t="s">
        <v>133</v>
      </c>
      <c r="C44" s="0" t="s">
        <v>134</v>
      </c>
      <c r="F44" s="0" t="s">
        <v>135</v>
      </c>
    </row>
    <row r="45" customFormat="false" ht="15" hidden="false" customHeight="false" outlineLevel="0" collapsed="false">
      <c r="A45" s="0" t="n">
        <v>44</v>
      </c>
      <c r="B45" s="0" t="s">
        <v>136</v>
      </c>
      <c r="C45" s="0" t="s">
        <v>91</v>
      </c>
      <c r="F45" s="0" t="s">
        <v>92</v>
      </c>
    </row>
    <row r="46" customFormat="false" ht="15" hidden="false" customHeight="false" outlineLevel="0" collapsed="false">
      <c r="A46" s="0" t="n">
        <v>45</v>
      </c>
      <c r="B46" s="0" t="s">
        <v>137</v>
      </c>
      <c r="C46" s="0" t="s">
        <v>138</v>
      </c>
      <c r="D46" s="0" t="s">
        <v>139</v>
      </c>
      <c r="E46" s="2" t="s">
        <v>140</v>
      </c>
    </row>
    <row r="47" customFormat="false" ht="15" hidden="false" customHeight="false" outlineLevel="0" collapsed="false">
      <c r="A47" s="0" t="n">
        <v>46</v>
      </c>
      <c r="B47" s="0" t="s">
        <v>141</v>
      </c>
      <c r="C47" s="0" t="s">
        <v>73</v>
      </c>
      <c r="D47" s="0" t="s">
        <v>74</v>
      </c>
      <c r="E47" s="2" t="s">
        <v>75</v>
      </c>
    </row>
    <row r="48" customFormat="false" ht="15" hidden="false" customHeight="false" outlineLevel="0" collapsed="false">
      <c r="A48" s="0" t="n">
        <v>47</v>
      </c>
      <c r="B48" s="0" t="s">
        <v>142</v>
      </c>
      <c r="C48" s="0" t="s">
        <v>73</v>
      </c>
      <c r="D48" s="0" t="s">
        <v>74</v>
      </c>
      <c r="E48" s="2" t="s">
        <v>75</v>
      </c>
    </row>
    <row r="49" customFormat="false" ht="15" hidden="false" customHeight="false" outlineLevel="0" collapsed="false">
      <c r="A49" s="0" t="n">
        <v>48</v>
      </c>
      <c r="B49" s="0" t="s">
        <v>143</v>
      </c>
      <c r="C49" s="0" t="s">
        <v>144</v>
      </c>
      <c r="D49" s="0" t="s">
        <v>145</v>
      </c>
      <c r="E49" s="2" t="s">
        <v>146</v>
      </c>
    </row>
    <row r="50" customFormat="false" ht="15" hidden="false" customHeight="false" outlineLevel="0" collapsed="false">
      <c r="A50" s="0" t="n">
        <v>49</v>
      </c>
      <c r="B50" s="0" t="s">
        <v>147</v>
      </c>
      <c r="C50" s="0" t="s">
        <v>148</v>
      </c>
      <c r="D50" s="0" t="s">
        <v>149</v>
      </c>
      <c r="E50" s="2" t="s">
        <v>150</v>
      </c>
    </row>
    <row r="51" customFormat="false" ht="15" hidden="false" customHeight="false" outlineLevel="0" collapsed="false">
      <c r="A51" s="0" t="n">
        <v>50</v>
      </c>
      <c r="B51" s="0" t="s">
        <v>151</v>
      </c>
      <c r="C51" s="0" t="s">
        <v>6</v>
      </c>
      <c r="D51" s="0" t="s">
        <v>82</v>
      </c>
      <c r="E51" s="2" t="s">
        <v>83</v>
      </c>
    </row>
    <row r="52" customFormat="false" ht="15" hidden="false" customHeight="false" outlineLevel="0" collapsed="false">
      <c r="A52" s="0" t="n">
        <v>51</v>
      </c>
      <c r="B52" s="0" t="s">
        <v>152</v>
      </c>
      <c r="C52" s="0" t="s">
        <v>153</v>
      </c>
      <c r="D52" s="0" t="s">
        <v>154</v>
      </c>
      <c r="E52" s="2" t="s">
        <v>155</v>
      </c>
    </row>
    <row r="53" customFormat="false" ht="15" hidden="false" customHeight="false" outlineLevel="0" collapsed="false">
      <c r="A53" s="0" t="n">
        <v>52</v>
      </c>
      <c r="B53" s="0" t="s">
        <v>156</v>
      </c>
      <c r="C53" s="0" t="s">
        <v>91</v>
      </c>
      <c r="D53" s="0" t="s">
        <v>157</v>
      </c>
      <c r="F53" s="0" t="s">
        <v>92</v>
      </c>
    </row>
    <row r="54" customFormat="false" ht="15" hidden="false" customHeight="false" outlineLevel="0" collapsed="false">
      <c r="A54" s="0" t="n">
        <v>53</v>
      </c>
      <c r="B54" s="0" t="s">
        <v>158</v>
      </c>
      <c r="C54" s="0" t="s">
        <v>6</v>
      </c>
      <c r="D54" s="0" t="s">
        <v>82</v>
      </c>
      <c r="E54" s="2" t="s">
        <v>83</v>
      </c>
    </row>
  </sheetData>
  <hyperlinks>
    <hyperlink ref="E2" r:id="rId1" display="csernyakeva@gmail.com"/>
    <hyperlink ref="E3" r:id="rId2" display="vargazsolt101@gmail.com"/>
    <hyperlink ref="E4" r:id="rId3" display="drbeckneaniko@t-online.hu"/>
    <hyperlink ref="E5" r:id="rId4" display="gerencserne.eszti@gmail.com"/>
    <hyperlink ref="E6" r:id="rId5" display="hordos.andrea@vbnet.hu"/>
    <hyperlink ref="E7" r:id="rId6" display="kistosa@gmail.com"/>
    <hyperlink ref="E9" r:id="rId7" display="gaalgyorgy@yahos.com"/>
    <hyperlink ref="E12" r:id="rId8" display="karockaijulia@gardonyi-eger.sulinet.hu"/>
    <hyperlink ref="E13" r:id="rId9" display="karockai.eva@citromail.hu"/>
    <hyperlink ref="E14" r:id="rId10" display="galsi@freemail.hu"/>
    <hyperlink ref="E15" r:id="rId11" display="rokszin.hajni@gmail.com"/>
    <hyperlink ref="E16" r:id="rId12" display="bertaam10@gmail.com"/>
    <hyperlink ref="E17" r:id="rId13" display="pinter44torda@freemail.hu"/>
    <hyperlink ref="E18" r:id="rId14" display="rokszin.hajni@gmail.com"/>
    <hyperlink ref="E19" r:id="rId15" display="atlasz.henrikné@gmail.com"/>
    <hyperlink ref="E20" r:id="rId16" display="mkeva68@citromail.hu"/>
    <hyperlink ref="E21" r:id="rId17" display="kovhajni83@gmail.hu"/>
    <hyperlink ref="E22" r:id="rId18" display="atlasz.henrikné@gmail.com"/>
    <hyperlink ref="E23" r:id="rId19" display="atlasz.henrikné@gmail.com"/>
    <hyperlink ref="E24" r:id="rId20" display="gerencserne.eszti@gmail.com"/>
    <hyperlink ref="E25" r:id="rId21" display="gerencserne.eszti@gmail.com"/>
    <hyperlink ref="E26" r:id="rId22" display="autteau@freemail.hu"/>
    <hyperlink ref="E27" r:id="rId23" display="atlasz.henrikné@gmail.com"/>
    <hyperlink ref="E28" r:id="rId24" display="kovhajni83@gmail.com"/>
    <hyperlink ref="E29" r:id="rId25" display="autteau@freemail.hu"/>
    <hyperlink ref="E31" r:id="rId26" display="kovhajni83@gmail.hu"/>
    <hyperlink ref="E33" r:id="rId27" display="bugecius@gmail.com"/>
    <hyperlink ref="E34" r:id="rId28" display="tagatha@freemail.hu"/>
    <hyperlink ref="E35" r:id="rId29" display="galsi@freemail.hu"/>
    <hyperlink ref="E37" r:id="rId30" display="gagapeti@stud.btk.ppke.hu"/>
    <hyperlink ref="E38" r:id="rId31" display="karhuszte@freemail.hu"/>
    <hyperlink ref="E40" r:id="rId32" display="intertomega@gmail.com"/>
    <hyperlink ref="E41" r:id="rId33" display="sziraki.szilvi@citromail.hu"/>
    <hyperlink ref="E42" r:id="rId34" display="medvej68@freemail.com"/>
    <hyperlink ref="E43" r:id="rId35" display="pecsvaradi.antal@gmail.com"/>
    <hyperlink ref="E46" r:id="rId36" display="simonfai.dorka@gmail.com"/>
    <hyperlink ref="E47" r:id="rId37" display="kovhajni83@gmail.hu"/>
    <hyperlink ref="E48" r:id="rId38" display="kovhajni83@gmail.hu"/>
    <hyperlink ref="E49" r:id="rId39" display="ujja@nyf.hu"/>
    <hyperlink ref="E50" r:id="rId40" display="braunkeve@gmail.com"/>
    <hyperlink ref="E51" r:id="rId41" display="autteau@freemail.hu"/>
    <hyperlink ref="E52" r:id="rId42" display="endredia@valyip.hu"/>
    <hyperlink ref="E54" r:id="rId43" display="autteau@freemail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29.28"/>
    <col collapsed="false" customWidth="true" hidden="false" outlineLevel="0" max="3" min="3" style="0" width="99.7"/>
    <col collapsed="false" customWidth="true" hidden="false" outlineLevel="0" max="4" min="4" style="0" width="27.7"/>
    <col collapsed="false" customWidth="true" hidden="false" outlineLevel="0" max="5" min="5" style="3" width="9.14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13.7"/>
    <col collapsed="false" customWidth="true" hidden="false" outlineLevel="0" max="9" min="9" style="3" width="13.41"/>
    <col collapsed="false" customWidth="true" hidden="false" outlineLevel="0" max="10" min="10" style="4" width="13.41"/>
    <col collapsed="false" customWidth="true" hidden="false" outlineLevel="0" max="11" min="11" style="5" width="29.28"/>
    <col collapsed="false" customWidth="true" hidden="false" outlineLevel="0" max="12" min="12" style="0" width="12.14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8" t="s">
        <v>159</v>
      </c>
      <c r="F1" s="8" t="s">
        <v>160</v>
      </c>
      <c r="G1" s="8" t="s">
        <v>161</v>
      </c>
      <c r="H1" s="8" t="s">
        <v>162</v>
      </c>
      <c r="I1" s="8" t="s">
        <v>163</v>
      </c>
      <c r="J1" s="9"/>
    </row>
    <row r="2" customFormat="false" ht="15" hidden="false" customHeight="false" outlineLevel="0" collapsed="false">
      <c r="A2" s="8" t="n">
        <v>1</v>
      </c>
      <c r="B2" s="10" t="s">
        <v>55</v>
      </c>
      <c r="C2" s="11" t="s">
        <v>56</v>
      </c>
      <c r="D2" s="11" t="s">
        <v>57</v>
      </c>
      <c r="E2" s="12" t="n">
        <v>255</v>
      </c>
      <c r="F2" s="12" t="n">
        <v>254</v>
      </c>
      <c r="G2" s="12" t="n">
        <v>200</v>
      </c>
      <c r="H2" s="12" t="n">
        <f aca="false">SUM(E2:G2)</f>
        <v>709</v>
      </c>
      <c r="I2" s="13" t="n">
        <f aca="false">RANK(H2,$H$2:$H$54)</f>
        <v>1</v>
      </c>
      <c r="J2" s="13" t="str">
        <f aca="false">IF(I2=1,"I. helyezett",IF(I2=2,"II. helyezett",IF(I2=3,"III. helyezett",".")))</f>
        <v>I. helyezett</v>
      </c>
    </row>
    <row r="3" customFormat="false" ht="15" hidden="false" customHeight="false" outlineLevel="0" collapsed="false">
      <c r="A3" s="8" t="n">
        <v>2</v>
      </c>
      <c r="B3" s="10" t="s">
        <v>13</v>
      </c>
      <c r="C3" s="11" t="s">
        <v>14</v>
      </c>
      <c r="D3" s="11" t="s">
        <v>15</v>
      </c>
      <c r="E3" s="12" t="n">
        <v>263</v>
      </c>
      <c r="F3" s="12" t="n">
        <v>231</v>
      </c>
      <c r="G3" s="12" t="n">
        <v>210</v>
      </c>
      <c r="H3" s="12" t="n">
        <f aca="false">SUM(E3:G3)</f>
        <v>704</v>
      </c>
      <c r="I3" s="13" t="n">
        <f aca="false">RANK(H3,$H$2:$H$54)</f>
        <v>2</v>
      </c>
      <c r="J3" s="13" t="str">
        <f aca="false">IF(I3=1,"I. helyezett",IF(I3=2,"II. helyezett",IF(I3=3,"III. helyezett",".")))</f>
        <v>II. helyezett</v>
      </c>
    </row>
    <row r="4" customFormat="false" ht="15" hidden="false" customHeight="false" outlineLevel="0" collapsed="false">
      <c r="A4" s="8" t="n">
        <v>3</v>
      </c>
      <c r="B4" s="10" t="s">
        <v>33</v>
      </c>
      <c r="C4" s="11" t="s">
        <v>26</v>
      </c>
      <c r="D4" s="11" t="s">
        <v>34</v>
      </c>
      <c r="E4" s="12" t="n">
        <v>255</v>
      </c>
      <c r="F4" s="12" t="n">
        <v>231</v>
      </c>
      <c r="G4" s="12" t="n">
        <v>212</v>
      </c>
      <c r="H4" s="12" t="n">
        <f aca="false">SUM(E4:G4)</f>
        <v>698</v>
      </c>
      <c r="I4" s="13" t="n">
        <f aca="false">RANK(H4,$H$2:$H$54)</f>
        <v>3</v>
      </c>
      <c r="J4" s="13" t="str">
        <f aca="false">IF(I4=1,"I. helyezett",IF(I4=2,"II. helyezett",IF(I4=3,"III. helyezett",".")))</f>
        <v>III. helyezett</v>
      </c>
    </row>
    <row r="5" customFormat="false" ht="15" hidden="false" customHeight="false" outlineLevel="0" collapsed="false">
      <c r="A5" s="8" t="n">
        <v>4</v>
      </c>
      <c r="B5" s="10" t="s">
        <v>101</v>
      </c>
      <c r="C5" s="11" t="s">
        <v>102</v>
      </c>
      <c r="D5" s="11" t="s">
        <v>103</v>
      </c>
      <c r="E5" s="12" t="n">
        <v>236</v>
      </c>
      <c r="F5" s="12" t="n">
        <v>233</v>
      </c>
      <c r="G5" s="12" t="n">
        <v>216</v>
      </c>
      <c r="H5" s="12" t="n">
        <f aca="false">SUM(E5:G5)</f>
        <v>685</v>
      </c>
      <c r="I5" s="13" t="n">
        <f aca="false">RANK(H5,$H$2:$H$54)</f>
        <v>4</v>
      </c>
      <c r="J5" s="9" t="str">
        <f aca="false">IF(I5=1,"I. helyezett",IF(I5=2,"II. helyezett",IF(I5=3,"III. helyezett",".")))</f>
        <v>.</v>
      </c>
    </row>
    <row r="6" customFormat="false" ht="15" hidden="false" customHeight="false" outlineLevel="0" collapsed="false">
      <c r="A6" s="8" t="n">
        <v>5</v>
      </c>
      <c r="B6" s="10" t="s">
        <v>97</v>
      </c>
      <c r="C6" s="11" t="s">
        <v>98</v>
      </c>
      <c r="D6" s="11" t="s">
        <v>99</v>
      </c>
      <c r="E6" s="12" t="n">
        <v>222</v>
      </c>
      <c r="F6" s="12" t="n">
        <v>245</v>
      </c>
      <c r="G6" s="12" t="n">
        <v>200</v>
      </c>
      <c r="H6" s="12" t="n">
        <f aca="false">SUM(E6:G6)</f>
        <v>667</v>
      </c>
      <c r="I6" s="13" t="n">
        <f aca="false">RANK(H6,$H$2:$H$54)</f>
        <v>5</v>
      </c>
      <c r="J6" s="9" t="str">
        <f aca="false">IF(I6=1,"I. helyezett",IF(I6=2,"II. helyezett",IF(I6=3,"III. helyezett",".")))</f>
        <v>.</v>
      </c>
    </row>
    <row r="7" customFormat="false" ht="15" hidden="false" customHeight="false" outlineLevel="0" collapsed="false">
      <c r="A7" s="8" t="n">
        <v>6</v>
      </c>
      <c r="B7" s="10" t="s">
        <v>41</v>
      </c>
      <c r="C7" s="11" t="s">
        <v>6</v>
      </c>
      <c r="D7" s="11" t="s">
        <v>42</v>
      </c>
      <c r="E7" s="12" t="n">
        <v>239</v>
      </c>
      <c r="F7" s="12" t="n">
        <v>215</v>
      </c>
      <c r="G7" s="12" t="n">
        <v>184</v>
      </c>
      <c r="H7" s="12" t="n">
        <f aca="false">SUM(E7:G7)</f>
        <v>638</v>
      </c>
      <c r="I7" s="13" t="n">
        <f aca="false">RANK(H7,$H$2:$H$54)</f>
        <v>6</v>
      </c>
      <c r="J7" s="9" t="str">
        <f aca="false">IF(I7=1,"I. helyezett",IF(I7=2,"II. helyezett",IF(I7=3,"III. helyezett",".")))</f>
        <v>.</v>
      </c>
    </row>
    <row r="8" customFormat="false" ht="15" hidden="false" customHeight="false" outlineLevel="0" collapsed="false">
      <c r="A8" s="8" t="n">
        <v>7</v>
      </c>
      <c r="B8" s="10" t="s">
        <v>133</v>
      </c>
      <c r="C8" s="11" t="s">
        <v>134</v>
      </c>
      <c r="D8" s="11" t="s">
        <v>164</v>
      </c>
      <c r="E8" s="12" t="n">
        <v>207</v>
      </c>
      <c r="F8" s="12" t="n">
        <v>203</v>
      </c>
      <c r="G8" s="12" t="n">
        <v>220</v>
      </c>
      <c r="H8" s="12" t="n">
        <f aca="false">SUM(E8:G8)</f>
        <v>630</v>
      </c>
      <c r="I8" s="13" t="n">
        <f aca="false">RANK(H8,$H$2:$H$54)</f>
        <v>7</v>
      </c>
      <c r="J8" s="9" t="str">
        <f aca="false">IF(I8=1,"I. helyezett",IF(I8=2,"II. helyezett",IF(I8=3,"III. helyezett",".")))</f>
        <v>.</v>
      </c>
    </row>
    <row r="9" customFormat="false" ht="15" hidden="false" customHeight="false" outlineLevel="0" collapsed="false">
      <c r="A9" s="8" t="n">
        <v>8</v>
      </c>
      <c r="B9" s="10" t="s">
        <v>93</v>
      </c>
      <c r="C9" s="11" t="s">
        <v>73</v>
      </c>
      <c r="D9" s="11" t="s">
        <v>74</v>
      </c>
      <c r="E9" s="12" t="n">
        <v>236</v>
      </c>
      <c r="F9" s="12" t="n">
        <v>188</v>
      </c>
      <c r="G9" s="12" t="n">
        <v>201</v>
      </c>
      <c r="H9" s="12" t="n">
        <f aca="false">SUM(E9:G9)</f>
        <v>625</v>
      </c>
      <c r="I9" s="13" t="n">
        <f aca="false">RANK(H9,$H$2:$H$54)</f>
        <v>8</v>
      </c>
      <c r="J9" s="9" t="str">
        <f aca="false">IF(I9=1,"I. helyezett",IF(I9=2,"II. helyezett",IF(I9=3,"III. helyezett",".")))</f>
        <v>.</v>
      </c>
    </row>
    <row r="10" customFormat="false" ht="15" hidden="false" customHeight="false" outlineLevel="0" collapsed="false">
      <c r="A10" s="8" t="n">
        <v>9</v>
      </c>
      <c r="B10" s="10" t="s">
        <v>123</v>
      </c>
      <c r="C10" s="11" t="s">
        <v>56</v>
      </c>
      <c r="D10" s="11" t="s">
        <v>124</v>
      </c>
      <c r="E10" s="12" t="n">
        <v>228</v>
      </c>
      <c r="F10" s="12" t="n">
        <v>212</v>
      </c>
      <c r="G10" s="12" t="n">
        <v>179</v>
      </c>
      <c r="H10" s="12" t="n">
        <f aca="false">SUM(E10:G10)</f>
        <v>619</v>
      </c>
      <c r="I10" s="13" t="n">
        <f aca="false">RANK(H10,$H$2:$H$54)</f>
        <v>9</v>
      </c>
      <c r="J10" s="9" t="str">
        <f aca="false">IF(I10=1,"I. helyezett",IF(I10=2,"II. helyezett",IF(I10=3,"III. helyezett",".")))</f>
        <v>.</v>
      </c>
    </row>
    <row r="11" customFormat="false" ht="15" hidden="false" customHeight="false" outlineLevel="0" collapsed="false">
      <c r="A11" s="8" t="n">
        <v>10</v>
      </c>
      <c r="B11" s="10" t="s">
        <v>143</v>
      </c>
      <c r="C11" s="14" t="s">
        <v>165</v>
      </c>
      <c r="D11" s="11" t="s">
        <v>145</v>
      </c>
      <c r="E11" s="12" t="n">
        <v>220</v>
      </c>
      <c r="F11" s="12" t="n">
        <v>217</v>
      </c>
      <c r="G11" s="12" t="n">
        <v>178</v>
      </c>
      <c r="H11" s="12" t="n">
        <f aca="false">SUM(E11:G11)</f>
        <v>615</v>
      </c>
      <c r="I11" s="13" t="n">
        <f aca="false">RANK(H11,$H$2:$H$54)</f>
        <v>10</v>
      </c>
      <c r="J11" s="9" t="str">
        <f aca="false">IF(I11=1,"I. helyezett",IF(I11=2,"II. helyezett",IF(I11=3,"III. helyezett",".")))</f>
        <v>.</v>
      </c>
    </row>
    <row r="12" customFormat="false" ht="15" hidden="false" customHeight="false" outlineLevel="0" collapsed="false">
      <c r="A12" s="8" t="n">
        <v>11</v>
      </c>
      <c r="B12" s="11" t="s">
        <v>129</v>
      </c>
      <c r="C12" s="11" t="s">
        <v>130</v>
      </c>
      <c r="D12" s="11" t="s">
        <v>131</v>
      </c>
      <c r="E12" s="8" t="n">
        <v>195</v>
      </c>
      <c r="F12" s="8" t="n">
        <v>197</v>
      </c>
      <c r="G12" s="8" t="n">
        <v>208</v>
      </c>
      <c r="H12" s="8" t="n">
        <f aca="false">SUM(E12:G12)</f>
        <v>600</v>
      </c>
      <c r="I12" s="9" t="n">
        <f aca="false">RANK(H12,$H$2:$H$54)</f>
        <v>11</v>
      </c>
      <c r="J12" s="9" t="str">
        <f aca="false">IF(I12=1,"I. helyezett",IF(I12=2,"II. helyezett",IF(I12=3,"III. helyezett",".")))</f>
        <v>.</v>
      </c>
    </row>
    <row r="13" customFormat="false" ht="15" hidden="false" customHeight="false" outlineLevel="0" collapsed="false">
      <c r="A13" s="8" t="n">
        <v>12</v>
      </c>
      <c r="B13" s="11" t="s">
        <v>79</v>
      </c>
      <c r="C13" s="11" t="s">
        <v>18</v>
      </c>
      <c r="D13" s="11" t="s">
        <v>19</v>
      </c>
      <c r="E13" s="8" t="n">
        <v>214</v>
      </c>
      <c r="F13" s="8" t="n">
        <v>204</v>
      </c>
      <c r="G13" s="8" t="n">
        <v>180</v>
      </c>
      <c r="H13" s="8" t="n">
        <f aca="false">SUM(E13:G13)</f>
        <v>598</v>
      </c>
      <c r="I13" s="9" t="n">
        <f aca="false">RANK(H13,$H$2:$H$54)</f>
        <v>12</v>
      </c>
      <c r="J13" s="9" t="str">
        <f aca="false">IF(I13=1,"I. helyezett",IF(I13=2,"II. helyezett",IF(I13=3,"III. helyezett",".")))</f>
        <v>.</v>
      </c>
    </row>
    <row r="14" customFormat="false" ht="15" hidden="false" customHeight="false" outlineLevel="0" collapsed="false">
      <c r="A14" s="8" t="n">
        <v>13</v>
      </c>
      <c r="B14" s="11" t="s">
        <v>47</v>
      </c>
      <c r="C14" s="11" t="s">
        <v>48</v>
      </c>
      <c r="D14" s="11" t="s">
        <v>49</v>
      </c>
      <c r="E14" s="8" t="n">
        <v>220</v>
      </c>
      <c r="F14" s="8" t="n">
        <v>190</v>
      </c>
      <c r="G14" s="8" t="n">
        <v>182</v>
      </c>
      <c r="H14" s="8" t="n">
        <f aca="false">SUM(E14:G14)</f>
        <v>592</v>
      </c>
      <c r="I14" s="9" t="n">
        <f aca="false">RANK(H14,$H$2:$H$54)</f>
        <v>13</v>
      </c>
      <c r="J14" s="9" t="str">
        <f aca="false">IF(I14=1,"I. helyezett",IF(I14=2,"II. helyezett",IF(I14=3,"III. helyezett",".")))</f>
        <v>.</v>
      </c>
    </row>
    <row r="15" customFormat="false" ht="15" hidden="false" customHeight="false" outlineLevel="0" collapsed="false">
      <c r="A15" s="8" t="n">
        <v>14</v>
      </c>
      <c r="B15" s="11" t="s">
        <v>36</v>
      </c>
      <c r="C15" s="11" t="s">
        <v>37</v>
      </c>
      <c r="D15" s="11"/>
      <c r="E15" s="8" t="n">
        <v>223</v>
      </c>
      <c r="F15" s="8" t="n">
        <v>171</v>
      </c>
      <c r="G15" s="8" t="n">
        <v>196</v>
      </c>
      <c r="H15" s="8" t="n">
        <f aca="false">SUM(E15:G15)</f>
        <v>590</v>
      </c>
      <c r="I15" s="9" t="n">
        <f aca="false">RANK(H15,$H$2:$H$54)</f>
        <v>14</v>
      </c>
      <c r="J15" s="9" t="str">
        <f aca="false">IF(I15=1,"I. helyezett",IF(I15=2,"II. helyezett",IF(I15=3,"III. helyezett",".")))</f>
        <v>.</v>
      </c>
    </row>
    <row r="16" customFormat="false" ht="15" hidden="false" customHeight="false" outlineLevel="0" collapsed="false">
      <c r="A16" s="8" t="n">
        <v>15</v>
      </c>
      <c r="B16" s="11" t="s">
        <v>5</v>
      </c>
      <c r="C16" s="11" t="s">
        <v>6</v>
      </c>
      <c r="D16" s="11" t="s">
        <v>7</v>
      </c>
      <c r="E16" s="8" t="n">
        <v>230</v>
      </c>
      <c r="F16" s="8" t="n">
        <v>187</v>
      </c>
      <c r="G16" s="8" t="n">
        <v>167</v>
      </c>
      <c r="H16" s="8" t="n">
        <f aca="false">SUM(E16:G16)</f>
        <v>584</v>
      </c>
      <c r="I16" s="9" t="n">
        <f aca="false">RANK(H16,$H$2:$H$54)</f>
        <v>15</v>
      </c>
      <c r="J16" s="9" t="str">
        <f aca="false">IF(I16=1,"I. helyezett",IF(I16=2,"II. helyezett",IF(I16=3,"III. helyezett",".")))</f>
        <v>.</v>
      </c>
    </row>
    <row r="17" customFormat="false" ht="15" hidden="false" customHeight="false" outlineLevel="0" collapsed="false">
      <c r="A17" s="8" t="n">
        <v>16</v>
      </c>
      <c r="B17" s="11" t="s">
        <v>137</v>
      </c>
      <c r="C17" s="11" t="s">
        <v>138</v>
      </c>
      <c r="D17" s="11" t="s">
        <v>139</v>
      </c>
      <c r="E17" s="8" t="n">
        <v>173</v>
      </c>
      <c r="F17" s="8" t="n">
        <v>188</v>
      </c>
      <c r="G17" s="8" t="n">
        <v>209</v>
      </c>
      <c r="H17" s="8" t="n">
        <f aca="false">SUM(E17:G17)</f>
        <v>570</v>
      </c>
      <c r="I17" s="9" t="n">
        <f aca="false">RANK(H17,$H$2:$H$54)</f>
        <v>16</v>
      </c>
      <c r="J17" s="9" t="str">
        <f aca="false">IF(I17=1,"I. helyezett",IF(I17=2,"II. helyezett",IF(I17=3,"III. helyezett",".")))</f>
        <v>.</v>
      </c>
    </row>
    <row r="18" customFormat="false" ht="15" hidden="false" customHeight="false" outlineLevel="0" collapsed="false">
      <c r="A18" s="8" t="n">
        <v>17</v>
      </c>
      <c r="B18" s="11" t="s">
        <v>90</v>
      </c>
      <c r="C18" s="11" t="s">
        <v>91</v>
      </c>
      <c r="D18" s="11"/>
      <c r="E18" s="8" t="n">
        <v>185</v>
      </c>
      <c r="F18" s="8" t="n">
        <v>179</v>
      </c>
      <c r="G18" s="8" t="n">
        <v>194</v>
      </c>
      <c r="H18" s="8" t="n">
        <f aca="false">SUM(E18:G18)</f>
        <v>558</v>
      </c>
      <c r="I18" s="9" t="n">
        <f aca="false">RANK(H18,$H$2:$H$54)</f>
        <v>17</v>
      </c>
      <c r="J18" s="9" t="str">
        <f aca="false">IF(I18=1,"I. helyezett",IF(I18=2,"II. helyezett",IF(I18=3,"III. helyezett",".")))</f>
        <v>.</v>
      </c>
    </row>
    <row r="19" customFormat="false" ht="15" hidden="false" customHeight="false" outlineLevel="0" collapsed="false">
      <c r="A19" s="8" t="n">
        <v>18</v>
      </c>
      <c r="B19" s="11" t="s">
        <v>147</v>
      </c>
      <c r="C19" s="11" t="s">
        <v>148</v>
      </c>
      <c r="D19" s="11" t="s">
        <v>149</v>
      </c>
      <c r="E19" s="8" t="n">
        <v>194</v>
      </c>
      <c r="F19" s="8" t="n">
        <v>191</v>
      </c>
      <c r="G19" s="8" t="n">
        <v>162</v>
      </c>
      <c r="H19" s="8" t="n">
        <f aca="false">SUM(E19:G19)</f>
        <v>547</v>
      </c>
      <c r="I19" s="9" t="n">
        <f aca="false">RANK(H19,$H$2:$H$54)</f>
        <v>18</v>
      </c>
      <c r="J19" s="9" t="str">
        <f aca="false">IF(I19=1,"I. helyezett",IF(I19=2,"II. helyezett",IF(I19=3,"III. helyezett",".")))</f>
        <v>.</v>
      </c>
    </row>
    <row r="20" customFormat="false" ht="15" hidden="false" customHeight="false" outlineLevel="0" collapsed="false">
      <c r="A20" s="8" t="n">
        <v>19</v>
      </c>
      <c r="B20" s="11" t="s">
        <v>118</v>
      </c>
      <c r="C20" s="11" t="s">
        <v>91</v>
      </c>
      <c r="D20" s="11"/>
      <c r="E20" s="8" t="n">
        <v>185</v>
      </c>
      <c r="F20" s="8" t="n">
        <v>163</v>
      </c>
      <c r="G20" s="8" t="n">
        <v>173</v>
      </c>
      <c r="H20" s="8" t="n">
        <f aca="false">SUM(E20:G20)</f>
        <v>521</v>
      </c>
      <c r="I20" s="9" t="n">
        <f aca="false">RANK(H20,$H$2:$H$54)</f>
        <v>19</v>
      </c>
      <c r="J20" s="9" t="str">
        <f aca="false">IF(I20=1,"I. helyezett",IF(I20=2,"II. helyezett",IF(I20=3,"III. helyezett",".")))</f>
        <v>.</v>
      </c>
    </row>
    <row r="21" customFormat="false" ht="15" hidden="false" customHeight="false" outlineLevel="0" collapsed="false">
      <c r="A21" s="8" t="n">
        <v>20</v>
      </c>
      <c r="B21" s="11" t="s">
        <v>80</v>
      </c>
      <c r="C21" s="11" t="s">
        <v>18</v>
      </c>
      <c r="D21" s="11" t="s">
        <v>19</v>
      </c>
      <c r="E21" s="8" t="n">
        <v>179</v>
      </c>
      <c r="F21" s="8" t="n">
        <v>157</v>
      </c>
      <c r="G21" s="8" t="n">
        <v>179</v>
      </c>
      <c r="H21" s="8" t="n">
        <f aca="false">SUM(E21:G21)</f>
        <v>515</v>
      </c>
      <c r="I21" s="9" t="n">
        <f aca="false">RANK(H21,$H$2:$H$54)</f>
        <v>20</v>
      </c>
      <c r="J21" s="9" t="str">
        <f aca="false">IF(I21=1,"I. helyezett",IF(I21=2,"II. helyezett",IF(I21=3,"III. helyezett",".")))</f>
        <v>.</v>
      </c>
    </row>
    <row r="22" customFormat="false" ht="15" hidden="false" customHeight="false" outlineLevel="0" collapsed="false">
      <c r="A22" s="8" t="n">
        <v>21</v>
      </c>
      <c r="B22" s="11" t="s">
        <v>141</v>
      </c>
      <c r="C22" s="11" t="s">
        <v>73</v>
      </c>
      <c r="D22" s="11" t="s">
        <v>74</v>
      </c>
      <c r="E22" s="8" t="n">
        <v>224</v>
      </c>
      <c r="F22" s="8" t="n">
        <v>139</v>
      </c>
      <c r="G22" s="8" t="n">
        <v>150</v>
      </c>
      <c r="H22" s="8" t="n">
        <f aca="false">SUM(E22:G22)</f>
        <v>513</v>
      </c>
      <c r="I22" s="9" t="n">
        <f aca="false">RANK(H22,$H$2:$H$54)</f>
        <v>21</v>
      </c>
      <c r="J22" s="9" t="str">
        <f aca="false">IF(I22=1,"I. helyezett",IF(I22=2,"II. helyezett",IF(I22=3,"III. helyezett",".")))</f>
        <v>.</v>
      </c>
    </row>
    <row r="23" customFormat="false" ht="15" hidden="false" customHeight="false" outlineLevel="0" collapsed="false">
      <c r="A23" s="8" t="n">
        <v>22</v>
      </c>
      <c r="B23" s="11" t="s">
        <v>142</v>
      </c>
      <c r="C23" s="11" t="s">
        <v>73</v>
      </c>
      <c r="D23" s="11" t="s">
        <v>74</v>
      </c>
      <c r="E23" s="8" t="n">
        <v>219</v>
      </c>
      <c r="F23" s="8" t="n">
        <v>135</v>
      </c>
      <c r="G23" s="8" t="n">
        <v>109</v>
      </c>
      <c r="H23" s="8" t="n">
        <f aca="false">SUM(E23:G23)</f>
        <v>463</v>
      </c>
      <c r="I23" s="9" t="n">
        <f aca="false">RANK(H23,$H$2:$H$54)</f>
        <v>22</v>
      </c>
      <c r="J23" s="9" t="str">
        <f aca="false">IF(I23=1,"I. helyezett",IF(I23=2,"II. helyezett",IF(I23=3,"III. helyezett",".")))</f>
        <v>.</v>
      </c>
    </row>
    <row r="24" customFormat="false" ht="15" hidden="false" customHeight="false" outlineLevel="0" collapsed="false">
      <c r="A24" s="8" t="n">
        <v>23</v>
      </c>
      <c r="B24" s="11" t="s">
        <v>158</v>
      </c>
      <c r="C24" s="11" t="s">
        <v>6</v>
      </c>
      <c r="D24" s="11" t="s">
        <v>82</v>
      </c>
      <c r="E24" s="8" t="n">
        <v>224</v>
      </c>
      <c r="F24" s="8" t="n">
        <v>166</v>
      </c>
      <c r="G24" s="8" t="n">
        <v>73</v>
      </c>
      <c r="H24" s="8" t="n">
        <f aca="false">SUM(E24:G24)</f>
        <v>463</v>
      </c>
      <c r="I24" s="9" t="n">
        <f aca="false">RANK(H24,$H$2:$H$54)</f>
        <v>22</v>
      </c>
      <c r="J24" s="9" t="str">
        <f aca="false">IF(I24=1,"I. helyezett",IF(I24=2,"II. helyezett",IF(I24=3,"III. helyezett",".")))</f>
        <v>.</v>
      </c>
    </row>
    <row r="25" customFormat="false" ht="15" hidden="false" customHeight="false" outlineLevel="0" collapsed="false">
      <c r="A25" s="8" t="n">
        <v>24</v>
      </c>
      <c r="B25" s="11" t="s">
        <v>81</v>
      </c>
      <c r="C25" s="11" t="s">
        <v>6</v>
      </c>
      <c r="D25" s="11" t="s">
        <v>82</v>
      </c>
      <c r="E25" s="8" t="n">
        <v>133</v>
      </c>
      <c r="F25" s="8" t="n">
        <v>166</v>
      </c>
      <c r="G25" s="8" t="n">
        <v>143</v>
      </c>
      <c r="H25" s="8" t="n">
        <f aca="false">SUM(E25:G25)</f>
        <v>442</v>
      </c>
      <c r="I25" s="9" t="n">
        <f aca="false">RANK(H25,$H$2:$H$54)</f>
        <v>24</v>
      </c>
      <c r="J25" s="9" t="str">
        <f aca="false">IF(I25=1,"I. helyezett",IF(I25=2,"II. helyezett",IF(I25=3,"III. helyezett",".")))</f>
        <v>.</v>
      </c>
    </row>
    <row r="26" customFormat="false" ht="15" hidden="false" customHeight="false" outlineLevel="0" collapsed="false">
      <c r="A26" s="8" t="n">
        <v>25</v>
      </c>
      <c r="B26" s="11" t="s">
        <v>136</v>
      </c>
      <c r="C26" s="11" t="s">
        <v>91</v>
      </c>
      <c r="D26" s="11"/>
      <c r="E26" s="8" t="n">
        <v>109</v>
      </c>
      <c r="F26" s="8" t="n">
        <v>171</v>
      </c>
      <c r="G26" s="8" t="n">
        <v>159</v>
      </c>
      <c r="H26" s="8" t="n">
        <f aca="false">SUM(E26:G26)</f>
        <v>439</v>
      </c>
      <c r="I26" s="9" t="n">
        <f aca="false">RANK(H26,$H$2:$H$54)</f>
        <v>25</v>
      </c>
      <c r="J26" s="9" t="str">
        <f aca="false">IF(I26=1,"I. helyezett",IF(I26=2,"II. helyezett",IF(I26=3,"III. helyezett",".")))</f>
        <v>.</v>
      </c>
    </row>
    <row r="27" customFormat="false" ht="15" hidden="false" customHeight="false" outlineLevel="0" collapsed="false">
      <c r="A27" s="8" t="n">
        <v>26</v>
      </c>
      <c r="B27" s="11" t="s">
        <v>166</v>
      </c>
      <c r="C27" s="11" t="s">
        <v>52</v>
      </c>
      <c r="D27" s="11" t="s">
        <v>53</v>
      </c>
      <c r="E27" s="8" t="n">
        <v>185</v>
      </c>
      <c r="F27" s="8" t="n">
        <v>125</v>
      </c>
      <c r="G27" s="8" t="n">
        <v>128</v>
      </c>
      <c r="H27" s="8" t="n">
        <f aca="false">SUM(E27:G27)</f>
        <v>438</v>
      </c>
      <c r="I27" s="9" t="n">
        <f aca="false">RANK(H27,$H$2:$H$54)</f>
        <v>26</v>
      </c>
      <c r="J27" s="9" t="str">
        <f aca="false">IF(I27=1,"I. helyezett",IF(I27=2,"II. helyezett",IF(I27=3,"III. helyezett",".")))</f>
        <v>.</v>
      </c>
    </row>
    <row r="28" customFormat="false" ht="15" hidden="false" customHeight="false" outlineLevel="0" collapsed="false">
      <c r="A28" s="8" t="n">
        <v>27</v>
      </c>
      <c r="B28" s="11" t="s">
        <v>44</v>
      </c>
      <c r="C28" s="11" t="s">
        <v>18</v>
      </c>
      <c r="D28" s="11" t="s">
        <v>45</v>
      </c>
      <c r="E28" s="8" t="n">
        <v>233</v>
      </c>
      <c r="F28" s="8" t="n">
        <v>82</v>
      </c>
      <c r="G28" s="8" t="n">
        <v>106</v>
      </c>
      <c r="H28" s="8" t="n">
        <f aca="false">SUM(E28:G28)</f>
        <v>421</v>
      </c>
      <c r="I28" s="9" t="n">
        <f aca="false">RANK(H28,$H$2:$H$54)</f>
        <v>27</v>
      </c>
      <c r="J28" s="9" t="str">
        <f aca="false">IF(I28=1,"I. helyezett",IF(I28=2,"II. helyezett",IF(I28=3,"III. helyezett",".")))</f>
        <v>.</v>
      </c>
    </row>
    <row r="29" customFormat="false" ht="15" hidden="false" customHeight="false" outlineLevel="0" collapsed="false">
      <c r="A29" s="8" t="n">
        <v>28</v>
      </c>
      <c r="B29" s="11" t="s">
        <v>76</v>
      </c>
      <c r="C29" s="11" t="s">
        <v>77</v>
      </c>
      <c r="D29" s="11" t="s">
        <v>66</v>
      </c>
      <c r="E29" s="8" t="n">
        <v>169</v>
      </c>
      <c r="F29" s="8" t="n">
        <v>100</v>
      </c>
      <c r="G29" s="8" t="n">
        <v>150</v>
      </c>
      <c r="H29" s="8" t="n">
        <f aca="false">SUM(E29:G29)</f>
        <v>419</v>
      </c>
      <c r="I29" s="9" t="n">
        <f aca="false">RANK(H29,$H$2:$H$54)</f>
        <v>28</v>
      </c>
      <c r="J29" s="9" t="str">
        <f aca="false">IF(I29=1,"I. helyezett",IF(I29=2,"II. helyezett",IF(I29=3,"III. helyezett",".")))</f>
        <v>.</v>
      </c>
    </row>
    <row r="30" customFormat="false" ht="15" hidden="false" customHeight="false" outlineLevel="0" collapsed="false">
      <c r="A30" s="8" t="n">
        <v>29</v>
      </c>
      <c r="B30" s="11" t="s">
        <v>151</v>
      </c>
      <c r="C30" s="11" t="s">
        <v>6</v>
      </c>
      <c r="D30" s="11" t="s">
        <v>82</v>
      </c>
      <c r="E30" s="8" t="n">
        <v>173</v>
      </c>
      <c r="F30" s="8" t="n">
        <v>129</v>
      </c>
      <c r="G30" s="8" t="n">
        <v>117</v>
      </c>
      <c r="H30" s="8" t="n">
        <f aca="false">SUM(E30:G30)</f>
        <v>419</v>
      </c>
      <c r="I30" s="9" t="n">
        <f aca="false">RANK(H30,$H$2:$H$54)</f>
        <v>28</v>
      </c>
      <c r="J30" s="9" t="str">
        <f aca="false">IF(I30=1,"I. helyezett",IF(I30=2,"II. helyezett",IF(I30=3,"III. helyezett",".")))</f>
        <v>.</v>
      </c>
    </row>
    <row r="31" customFormat="false" ht="15" hidden="false" customHeight="false" outlineLevel="0" collapsed="false">
      <c r="A31" s="8" t="n">
        <v>30</v>
      </c>
      <c r="B31" s="11" t="s">
        <v>89</v>
      </c>
      <c r="C31" s="11" t="s">
        <v>6</v>
      </c>
      <c r="D31" s="11" t="s">
        <v>82</v>
      </c>
      <c r="E31" s="8" t="n">
        <v>154</v>
      </c>
      <c r="F31" s="8" t="n">
        <v>148</v>
      </c>
      <c r="G31" s="8" t="n">
        <v>104</v>
      </c>
      <c r="H31" s="8" t="n">
        <f aca="false">SUM(E31:G31)</f>
        <v>406</v>
      </c>
      <c r="I31" s="9" t="n">
        <f aca="false">RANK(H31,$H$2:$H$54)</f>
        <v>30</v>
      </c>
      <c r="J31" s="9" t="str">
        <f aca="false">IF(I31=1,"I. helyezett",IF(I31=2,"II. helyezett",IF(I31=3,"III. helyezett",".")))</f>
        <v>.</v>
      </c>
    </row>
    <row r="32" customFormat="false" ht="15" hidden="false" customHeight="false" outlineLevel="0" collapsed="false">
      <c r="A32" s="8" t="n">
        <v>31</v>
      </c>
      <c r="B32" s="11" t="s">
        <v>63</v>
      </c>
      <c r="C32" s="11" t="s">
        <v>52</v>
      </c>
      <c r="D32" s="11" t="s">
        <v>53</v>
      </c>
      <c r="E32" s="8" t="n">
        <v>173</v>
      </c>
      <c r="F32" s="8" t="n">
        <v>102</v>
      </c>
      <c r="G32" s="8" t="n">
        <v>128</v>
      </c>
      <c r="H32" s="8" t="n">
        <f aca="false">SUM(E32:G32)</f>
        <v>403</v>
      </c>
      <c r="I32" s="9" t="n">
        <f aca="false">RANK(H32,$H$2:$H$54)</f>
        <v>31</v>
      </c>
      <c r="J32" s="9" t="str">
        <f aca="false">IF(I32=1,"I. helyezett",IF(I32=2,"II. helyezett",IF(I32=3,"III. helyezett",".")))</f>
        <v>.</v>
      </c>
    </row>
    <row r="33" customFormat="false" ht="15" hidden="false" customHeight="false" outlineLevel="0" collapsed="false">
      <c r="A33" s="8" t="n">
        <v>32</v>
      </c>
      <c r="B33" s="11" t="s">
        <v>17</v>
      </c>
      <c r="C33" s="11" t="s">
        <v>18</v>
      </c>
      <c r="D33" s="11" t="s">
        <v>19</v>
      </c>
      <c r="E33" s="8" t="n">
        <v>155</v>
      </c>
      <c r="F33" s="8" t="n">
        <v>150</v>
      </c>
      <c r="G33" s="8" t="n">
        <v>84</v>
      </c>
      <c r="H33" s="8" t="n">
        <f aca="false">SUM(E33:G33)</f>
        <v>389</v>
      </c>
      <c r="I33" s="9" t="n">
        <f aca="false">RANK(H33,$H$2:$H$54)</f>
        <v>32</v>
      </c>
      <c r="J33" s="9" t="str">
        <f aca="false">IF(I33=1,"I. helyezett",IF(I33=2,"II. helyezett",IF(I33=3,"III. helyezett",".")))</f>
        <v>.</v>
      </c>
    </row>
    <row r="34" customFormat="false" ht="15" hidden="false" customHeight="false" outlineLevel="0" collapsed="false">
      <c r="A34" s="8" t="n">
        <v>33</v>
      </c>
      <c r="B34" s="11" t="s">
        <v>21</v>
      </c>
      <c r="C34" s="11" t="s">
        <v>22</v>
      </c>
      <c r="D34" s="11" t="s">
        <v>23</v>
      </c>
      <c r="E34" s="8" t="n">
        <v>165</v>
      </c>
      <c r="F34" s="8" t="n">
        <v>96</v>
      </c>
      <c r="G34" s="8" t="n">
        <v>94</v>
      </c>
      <c r="H34" s="8" t="n">
        <f aca="false">SUM(E34:G34)</f>
        <v>355</v>
      </c>
      <c r="I34" s="9" t="n">
        <f aca="false">RANK(H34,$H$2:$H$54)</f>
        <v>33</v>
      </c>
      <c r="J34" s="9" t="str">
        <f aca="false">IF(I34=1,"I. helyezett",IF(I34=2,"II. helyezett",IF(I34=3,"III. helyezett",".")))</f>
        <v>.</v>
      </c>
    </row>
    <row r="35" customFormat="false" ht="15" hidden="false" customHeight="false" outlineLevel="0" collapsed="false">
      <c r="A35" s="8" t="n">
        <v>34</v>
      </c>
      <c r="B35" s="11" t="s">
        <v>84</v>
      </c>
      <c r="C35" s="11" t="s">
        <v>65</v>
      </c>
      <c r="D35" s="11" t="s">
        <v>66</v>
      </c>
      <c r="E35" s="8" t="n">
        <v>172</v>
      </c>
      <c r="F35" s="8" t="n">
        <v>70</v>
      </c>
      <c r="G35" s="8" t="n">
        <v>99</v>
      </c>
      <c r="H35" s="8" t="n">
        <f aca="false">SUM(E35:G35)</f>
        <v>341</v>
      </c>
      <c r="I35" s="9" t="n">
        <f aca="false">RANK(H35,$H$2:$H$54)</f>
        <v>34</v>
      </c>
      <c r="J35" s="9" t="str">
        <f aca="false">IF(I35=1,"I. helyezett",IF(I35=2,"II. helyezett",IF(I35=3,"III. helyezett",".")))</f>
        <v>.</v>
      </c>
    </row>
    <row r="36" customFormat="false" ht="15" hidden="false" customHeight="false" outlineLevel="0" collapsed="false">
      <c r="A36" s="8" t="n">
        <v>35</v>
      </c>
      <c r="B36" s="11" t="s">
        <v>59</v>
      </c>
      <c r="C36" s="11" t="s">
        <v>60</v>
      </c>
      <c r="D36" s="11" t="s">
        <v>61</v>
      </c>
      <c r="E36" s="8" t="n">
        <v>217</v>
      </c>
      <c r="F36" s="8" t="n">
        <v>121</v>
      </c>
      <c r="G36" s="8"/>
      <c r="H36" s="8" t="n">
        <f aca="false">SUM(E36:G36)</f>
        <v>338</v>
      </c>
      <c r="I36" s="9" t="n">
        <f aca="false">RANK(H36,$H$2:$H$54)</f>
        <v>35</v>
      </c>
      <c r="J36" s="9" t="str">
        <f aca="false">IF(I36=1,"I. helyezett",IF(I36=2,"II. helyezett",IF(I36=3,"III. helyezett",".")))</f>
        <v>.</v>
      </c>
    </row>
    <row r="37" customFormat="false" ht="15" hidden="false" customHeight="false" outlineLevel="0" collapsed="false">
      <c r="A37" s="8" t="n">
        <v>36</v>
      </c>
      <c r="B37" s="11" t="s">
        <v>156</v>
      </c>
      <c r="C37" s="11" t="s">
        <v>91</v>
      </c>
      <c r="D37" s="11" t="s">
        <v>157</v>
      </c>
      <c r="E37" s="8" t="n">
        <v>120</v>
      </c>
      <c r="F37" s="8" t="n">
        <v>132</v>
      </c>
      <c r="G37" s="8" t="n">
        <v>78</v>
      </c>
      <c r="H37" s="8" t="n">
        <f aca="false">SUM(E37:G37)</f>
        <v>330</v>
      </c>
      <c r="I37" s="9" t="n">
        <f aca="false">RANK(H37,$H$2:$H$54)</f>
        <v>36</v>
      </c>
      <c r="J37" s="9" t="str">
        <f aca="false">IF(I37=1,"I. helyezett",IF(I37=2,"II. helyezett",IF(I37=3,"III. helyezett",".")))</f>
        <v>.</v>
      </c>
    </row>
    <row r="38" customFormat="false" ht="15" hidden="false" customHeight="false" outlineLevel="0" collapsed="false">
      <c r="A38" s="8" t="n">
        <v>37</v>
      </c>
      <c r="B38" s="11" t="s">
        <v>9</v>
      </c>
      <c r="C38" s="11" t="s">
        <v>10</v>
      </c>
      <c r="D38" s="11" t="s">
        <v>11</v>
      </c>
      <c r="E38" s="8" t="n">
        <v>191</v>
      </c>
      <c r="F38" s="8" t="n">
        <v>19</v>
      </c>
      <c r="G38" s="8" t="n">
        <v>91</v>
      </c>
      <c r="H38" s="8" t="n">
        <f aca="false">SUM(E38:G38)</f>
        <v>301</v>
      </c>
      <c r="I38" s="9" t="n">
        <f aca="false">RANK(H38,$H$2:$H$54)</f>
        <v>37</v>
      </c>
      <c r="J38" s="9" t="str">
        <f aca="false">IF(I38=1,"I. helyezett",IF(I38=2,"II. helyezett",IF(I38=3,"III. helyezett",".")))</f>
        <v>.</v>
      </c>
    </row>
    <row r="39" customFormat="false" ht="15" hidden="false" customHeight="false" outlineLevel="0" collapsed="false">
      <c r="A39" s="8" t="n">
        <v>38</v>
      </c>
      <c r="B39" s="11" t="s">
        <v>29</v>
      </c>
      <c r="C39" s="11" t="s">
        <v>30</v>
      </c>
      <c r="D39" s="11" t="s">
        <v>31</v>
      </c>
      <c r="E39" s="8" t="n">
        <v>178</v>
      </c>
      <c r="F39" s="8" t="n">
        <v>104</v>
      </c>
      <c r="G39" s="8"/>
      <c r="H39" s="8" t="n">
        <f aca="false">SUM(E39:G39)</f>
        <v>282</v>
      </c>
      <c r="I39" s="9" t="n">
        <f aca="false">RANK(H39,$H$2:$H$54)</f>
        <v>38</v>
      </c>
      <c r="J39" s="9" t="str">
        <f aca="false">IF(I39=1,"I. helyezett",IF(I39=2,"II. helyezett",IF(I39=3,"III. helyezett",".")))</f>
        <v>.</v>
      </c>
    </row>
    <row r="40" customFormat="false" ht="15" hidden="false" customHeight="false" outlineLevel="0" collapsed="false">
      <c r="A40" s="8" t="n">
        <v>39</v>
      </c>
      <c r="B40" s="11" t="s">
        <v>68</v>
      </c>
      <c r="C40" s="11" t="s">
        <v>69</v>
      </c>
      <c r="D40" s="11" t="s">
        <v>70</v>
      </c>
      <c r="E40" s="8" t="n">
        <v>256</v>
      </c>
      <c r="F40" s="8"/>
      <c r="G40" s="8"/>
      <c r="H40" s="8" t="n">
        <f aca="false">SUM(E40:G40)</f>
        <v>256</v>
      </c>
      <c r="I40" s="9" t="n">
        <f aca="false">RANK(H40,$H$2:$H$54)</f>
        <v>39</v>
      </c>
      <c r="J40" s="9" t="str">
        <f aca="false">IF(I40=1,"I. helyezett",IF(I40=2,"II. helyezett",IF(I40=3,"III. helyezett",".")))</f>
        <v>.</v>
      </c>
    </row>
    <row r="41" customFormat="false" ht="15" hidden="false" customHeight="false" outlineLevel="0" collapsed="false">
      <c r="A41" s="8" t="n">
        <v>40</v>
      </c>
      <c r="B41" s="11" t="s">
        <v>105</v>
      </c>
      <c r="C41" s="11" t="s">
        <v>48</v>
      </c>
      <c r="D41" s="11" t="s">
        <v>49</v>
      </c>
      <c r="E41" s="8" t="n">
        <v>181</v>
      </c>
      <c r="F41" s="8" t="n">
        <v>64</v>
      </c>
      <c r="G41" s="8"/>
      <c r="H41" s="8" t="n">
        <f aca="false">SUM(E41:G41)</f>
        <v>245</v>
      </c>
      <c r="I41" s="9" t="n">
        <f aca="false">RANK(H41,$H$2:$H$54)</f>
        <v>40</v>
      </c>
      <c r="J41" s="9" t="str">
        <f aca="false">IF(I41=1,"I. helyezett",IF(I41=2,"II. helyezett",IF(I41=3,"III. helyezett",".")))</f>
        <v>.</v>
      </c>
    </row>
    <row r="42" customFormat="false" ht="15" hidden="false" customHeight="false" outlineLevel="0" collapsed="false">
      <c r="A42" s="8" t="n">
        <v>41</v>
      </c>
      <c r="B42" s="11" t="s">
        <v>110</v>
      </c>
      <c r="C42" s="11" t="s">
        <v>111</v>
      </c>
      <c r="D42" s="11" t="s">
        <v>112</v>
      </c>
      <c r="E42" s="8" t="n">
        <v>231</v>
      </c>
      <c r="F42" s="8"/>
      <c r="G42" s="8"/>
      <c r="H42" s="8" t="n">
        <f aca="false">SUM(E42:G42)</f>
        <v>231</v>
      </c>
      <c r="I42" s="9" t="n">
        <f aca="false">RANK(H42,$H$2:$H$54)</f>
        <v>41</v>
      </c>
      <c r="J42" s="9" t="str">
        <f aca="false">IF(I42=1,"I. helyezett",IF(I42=2,"II. helyezett",IF(I42=3,"III. helyezett",".")))</f>
        <v>.</v>
      </c>
    </row>
    <row r="43" customFormat="false" ht="15" hidden="false" customHeight="false" outlineLevel="0" collapsed="false">
      <c r="A43" s="8" t="n">
        <v>42</v>
      </c>
      <c r="B43" s="11" t="s">
        <v>85</v>
      </c>
      <c r="C43" s="11" t="s">
        <v>86</v>
      </c>
      <c r="D43" s="11" t="s">
        <v>74</v>
      </c>
      <c r="E43" s="8" t="n">
        <v>207</v>
      </c>
      <c r="F43" s="8"/>
      <c r="G43" s="8"/>
      <c r="H43" s="8" t="n">
        <f aca="false">SUM(E43:G43)</f>
        <v>207</v>
      </c>
      <c r="I43" s="9" t="n">
        <f aca="false">RANK(H43,$H$2:$H$54)</f>
        <v>42</v>
      </c>
      <c r="J43" s="9" t="str">
        <f aca="false">IF(I43=1,"I. helyezett",IF(I43=2,"II. helyezett",IF(I43=3,"III. helyezett",".")))</f>
        <v>.</v>
      </c>
    </row>
    <row r="44" customFormat="false" ht="15" hidden="false" customHeight="false" outlineLevel="0" collapsed="false">
      <c r="A44" s="8" t="n">
        <v>43</v>
      </c>
      <c r="B44" s="11" t="s">
        <v>119</v>
      </c>
      <c r="C44" s="11" t="s">
        <v>120</v>
      </c>
      <c r="D44" s="11" t="s">
        <v>121</v>
      </c>
      <c r="E44" s="8" t="n">
        <v>174</v>
      </c>
      <c r="F44" s="8"/>
      <c r="G44" s="8"/>
      <c r="H44" s="8" t="n">
        <f aca="false">SUM(E44:G44)</f>
        <v>174</v>
      </c>
      <c r="I44" s="9" t="n">
        <f aca="false">RANK(H44,$H$2:$H$54)</f>
        <v>43</v>
      </c>
      <c r="J44" s="9" t="str">
        <f aca="false">IF(I44=1,"I. helyezett",IF(I44=2,"II. helyezett",IF(I44=3,"III. helyezett",".")))</f>
        <v>.</v>
      </c>
    </row>
    <row r="45" customFormat="false" ht="15" hidden="false" customHeight="false" outlineLevel="0" collapsed="false">
      <c r="A45" s="8" t="n">
        <v>44</v>
      </c>
      <c r="B45" s="11" t="s">
        <v>114</v>
      </c>
      <c r="C45" s="11" t="s">
        <v>115</v>
      </c>
      <c r="D45" s="11" t="s">
        <v>116</v>
      </c>
      <c r="E45" s="8" t="n">
        <v>168</v>
      </c>
      <c r="F45" s="8"/>
      <c r="G45" s="8"/>
      <c r="H45" s="8" t="n">
        <f aca="false">SUM(E45:G45)</f>
        <v>168</v>
      </c>
      <c r="I45" s="9" t="n">
        <f aca="false">RANK(H45,$H$2:$H$54)</f>
        <v>44</v>
      </c>
      <c r="J45" s="9" t="str">
        <f aca="false">IF(I45=1,"I. helyezett",IF(I45=2,"II. helyezett",IF(I45=3,"III. helyezett",".")))</f>
        <v>.</v>
      </c>
    </row>
    <row r="46" customFormat="false" ht="15" hidden="false" customHeight="false" outlineLevel="0" collapsed="false">
      <c r="A46" s="8" t="n">
        <v>45</v>
      </c>
      <c r="B46" s="11" t="s">
        <v>39</v>
      </c>
      <c r="C46" s="11" t="s">
        <v>40</v>
      </c>
      <c r="D46" s="11"/>
      <c r="E46" s="8" t="n">
        <v>167</v>
      </c>
      <c r="F46" s="8"/>
      <c r="G46" s="8"/>
      <c r="H46" s="8" t="n">
        <f aca="false">SUM(E46:G46)</f>
        <v>167</v>
      </c>
      <c r="I46" s="9" t="n">
        <f aca="false">RANK(H46,$H$2:$H$54)</f>
        <v>45</v>
      </c>
      <c r="J46" s="9" t="str">
        <f aca="false">IF(I46=1,"I. helyezett",IF(I46=2,"II. helyezett",IF(I46=3,"III. helyezett",".")))</f>
        <v>.</v>
      </c>
    </row>
    <row r="47" customFormat="false" ht="15" hidden="false" customHeight="false" outlineLevel="0" collapsed="false">
      <c r="A47" s="8" t="n">
        <v>46</v>
      </c>
      <c r="B47" s="11" t="s">
        <v>106</v>
      </c>
      <c r="C47" s="11" t="s">
        <v>107</v>
      </c>
      <c r="D47" s="11" t="s">
        <v>108</v>
      </c>
      <c r="E47" s="8" t="n">
        <v>153</v>
      </c>
      <c r="F47" s="8"/>
      <c r="G47" s="8"/>
      <c r="H47" s="8" t="n">
        <f aca="false">SUM(E47:G47)</f>
        <v>153</v>
      </c>
      <c r="I47" s="9" t="n">
        <f aca="false">RANK(H47,$H$2:$H$54)</f>
        <v>46</v>
      </c>
      <c r="J47" s="9" t="str">
        <f aca="false">IF(I47=1,"I. helyezett",IF(I47=2,"II. helyezett",IF(I47=3,"III. helyezett",".")))</f>
        <v>.</v>
      </c>
    </row>
    <row r="48" customFormat="false" ht="15" hidden="false" customHeight="false" outlineLevel="0" collapsed="false">
      <c r="A48" s="8" t="n">
        <v>47</v>
      </c>
      <c r="B48" s="11" t="s">
        <v>126</v>
      </c>
      <c r="C48" s="11" t="s">
        <v>60</v>
      </c>
      <c r="D48" s="11" t="s">
        <v>127</v>
      </c>
      <c r="E48" s="8" t="n">
        <v>144</v>
      </c>
      <c r="F48" s="8"/>
      <c r="G48" s="8"/>
      <c r="H48" s="8" t="n">
        <f aca="false">SUM(E48:G48)</f>
        <v>144</v>
      </c>
      <c r="I48" s="9" t="n">
        <f aca="false">RANK(H48,$H$2:$H$54)</f>
        <v>47</v>
      </c>
      <c r="J48" s="9" t="str">
        <f aca="false">IF(I48=1,"I. helyezett",IF(I48=2,"II. helyezett",IF(I48=3,"III. helyezett",".")))</f>
        <v>.</v>
      </c>
    </row>
    <row r="49" customFormat="false" ht="15" hidden="false" customHeight="false" outlineLevel="0" collapsed="false">
      <c r="A49" s="8" t="n">
        <v>48</v>
      </c>
      <c r="B49" s="11" t="s">
        <v>152</v>
      </c>
      <c r="C49" s="11" t="s">
        <v>153</v>
      </c>
      <c r="D49" s="11" t="s">
        <v>154</v>
      </c>
      <c r="E49" s="8" t="n">
        <v>105</v>
      </c>
      <c r="F49" s="8" t="n">
        <v>34</v>
      </c>
      <c r="G49" s="8"/>
      <c r="H49" s="8" t="n">
        <f aca="false">SUM(E49:G49)</f>
        <v>139</v>
      </c>
      <c r="I49" s="9" t="n">
        <f aca="false">RANK(H49,$H$2:$H$54)</f>
        <v>48</v>
      </c>
      <c r="J49" s="9" t="str">
        <f aca="false">IF(I49=1,"I. helyezett",IF(I49=2,"II. helyezett",IF(I49=3,"III. helyezett",".")))</f>
        <v>.</v>
      </c>
    </row>
    <row r="50" customFormat="false" ht="15" hidden="false" customHeight="false" outlineLevel="0" collapsed="false">
      <c r="A50" s="8" t="n">
        <v>49</v>
      </c>
      <c r="B50" s="11" t="s">
        <v>94</v>
      </c>
      <c r="C50" s="11" t="s">
        <v>95</v>
      </c>
      <c r="D50" s="11"/>
      <c r="E50" s="8" t="n">
        <v>129</v>
      </c>
      <c r="F50" s="8"/>
      <c r="G50" s="8"/>
      <c r="H50" s="8" t="n">
        <f aca="false">SUM(E50:G50)</f>
        <v>129</v>
      </c>
      <c r="I50" s="9" t="n">
        <f aca="false">RANK(H50,$H$2:$H$54)</f>
        <v>49</v>
      </c>
      <c r="J50" s="9" t="str">
        <f aca="false">IF(I50=1,"I. helyezett",IF(I50=2,"II. helyezett",IF(I50=3,"III. helyezett",".")))</f>
        <v>.</v>
      </c>
    </row>
    <row r="51" customFormat="false" ht="15" hidden="false" customHeight="false" outlineLevel="0" collapsed="false">
      <c r="A51" s="8" t="n">
        <v>50</v>
      </c>
      <c r="B51" s="11" t="s">
        <v>167</v>
      </c>
      <c r="C51" s="11" t="s">
        <v>65</v>
      </c>
      <c r="D51" s="11" t="s">
        <v>66</v>
      </c>
      <c r="E51" s="8" t="n">
        <v>115</v>
      </c>
      <c r="F51" s="8"/>
      <c r="G51" s="8"/>
      <c r="H51" s="8" t="n">
        <f aca="false">SUM(E51:G51)</f>
        <v>115</v>
      </c>
      <c r="I51" s="9" t="n">
        <f aca="false">RANK(H51,$H$2:$H$54)</f>
        <v>50</v>
      </c>
      <c r="J51" s="9" t="str">
        <f aca="false">IF(I51=1,"I. helyezett",IF(I51=2,"II. helyezett",IF(I51=3,"III. helyezett",".")))</f>
        <v>.</v>
      </c>
    </row>
    <row r="52" customFormat="false" ht="15" hidden="false" customHeight="false" outlineLevel="0" collapsed="false">
      <c r="A52" s="8" t="n">
        <v>51</v>
      </c>
      <c r="B52" s="11" t="s">
        <v>64</v>
      </c>
      <c r="C52" s="11" t="s">
        <v>65</v>
      </c>
      <c r="D52" s="11" t="s">
        <v>66</v>
      </c>
      <c r="E52" s="8" t="n">
        <v>105</v>
      </c>
      <c r="F52" s="8"/>
      <c r="G52" s="8"/>
      <c r="H52" s="8" t="n">
        <f aca="false">SUM(E52:G52)</f>
        <v>105</v>
      </c>
      <c r="I52" s="9" t="n">
        <f aca="false">RANK(H52,$H$2:$H$54)</f>
        <v>51</v>
      </c>
      <c r="J52" s="9" t="str">
        <f aca="false">IF(I52=1,"I. helyezett",IF(I52=2,"II. helyezett",IF(I52=3,"III. helyezett",".")))</f>
        <v>.</v>
      </c>
    </row>
    <row r="53" customFormat="false" ht="15" hidden="false" customHeight="false" outlineLevel="0" collapsed="false">
      <c r="A53" s="8" t="n">
        <v>52</v>
      </c>
      <c r="B53" s="11" t="s">
        <v>25</v>
      </c>
      <c r="C53" s="11" t="s">
        <v>26</v>
      </c>
      <c r="D53" s="11" t="s">
        <v>27</v>
      </c>
      <c r="E53" s="8" t="n">
        <v>92</v>
      </c>
      <c r="F53" s="8"/>
      <c r="G53" s="8"/>
      <c r="H53" s="8" t="n">
        <f aca="false">SUM(E53:G53)</f>
        <v>92</v>
      </c>
      <c r="I53" s="9" t="n">
        <f aca="false">RANK(H53,$H$2:$H$54)</f>
        <v>52</v>
      </c>
      <c r="J53" s="9" t="str">
        <f aca="false">IF(I53=1,"I. helyezett",IF(I53=2,"II. helyezett",IF(I53=3,"III. helyezett",".")))</f>
        <v>.</v>
      </c>
    </row>
    <row r="54" customFormat="false" ht="15" hidden="false" customHeight="false" outlineLevel="0" collapsed="false">
      <c r="A54" s="8" t="n">
        <v>53</v>
      </c>
      <c r="B54" s="11" t="s">
        <v>72</v>
      </c>
      <c r="C54" s="11" t="s">
        <v>73</v>
      </c>
      <c r="D54" s="11" t="s">
        <v>74</v>
      </c>
      <c r="E54" s="8" t="n">
        <v>34</v>
      </c>
      <c r="F54" s="8" t="n">
        <v>51</v>
      </c>
      <c r="G54" s="8"/>
      <c r="H54" s="8" t="n">
        <f aca="false">SUM(E54:G54)</f>
        <v>85</v>
      </c>
      <c r="I54" s="9" t="n">
        <f aca="false">RANK(H54,$H$2:$H$54)</f>
        <v>53</v>
      </c>
      <c r="J54" s="9" t="str">
        <f aca="false">IF(I54=1,"I. helyezett",IF(I54=2,"II. helyezett",IF(I54=3,"III. helyezett",".")))</f>
        <v>.</v>
      </c>
    </row>
  </sheetData>
  <printOptions headings="false" gridLines="false" gridLinesSet="true" horizontalCentered="false" verticalCentered="false"/>
  <pageMargins left="0.370138888888889" right="0.7" top="0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20:01:51Z</dcterms:created>
  <dc:creator>BK Studio</dc:creator>
  <dc:description/>
  <dc:language>en-US</dc:language>
  <cp:lastModifiedBy>PestyÁgi</cp:lastModifiedBy>
  <cp:lastPrinted>2013-01-07T07:59:55Z</cp:lastPrinted>
  <dcterms:modified xsi:type="dcterms:W3CDTF">2013-01-15T17:45:42Z</dcterms:modified>
  <cp:revision>0</cp:revision>
  <dc:subject/>
  <dc:title/>
</cp:coreProperties>
</file>